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19 г.</t>
  </si>
  <si>
    <t xml:space="preserve">на 1 февраля 2019 г.</t>
  </si>
  <si>
    <t xml:space="preserve">на 1 марта 2019 г.</t>
  </si>
  <si>
    <t xml:space="preserve">на 1апреля 2019 г.</t>
  </si>
  <si>
    <t xml:space="preserve">на 1 мая 2019 г.</t>
  </si>
  <si>
    <t xml:space="preserve">на 1 июня 2019 г.</t>
  </si>
  <si>
    <t xml:space="preserve">на 1 июля 2019 г.</t>
  </si>
  <si>
    <t xml:space="preserve">на 1 августа 2019 г.</t>
  </si>
  <si>
    <t xml:space="preserve">на 1 сентября 2019 г.</t>
  </si>
  <si>
    <t xml:space="preserve">на 1 октября 2019 г.</t>
  </si>
  <si>
    <t xml:space="preserve">на 1 ноября 2019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9</t>
  </si>
  <si>
    <t xml:space="preserve">Сумма кредитов, предоставленных под гарантию райисполкома в январе-октябре
2019г.</t>
  </si>
  <si>
    <t xml:space="preserve">Произведено платежей по кредитам, предоставленным под гарантию райисполкома в январе-октябре
2019 года</t>
  </si>
  <si>
    <t xml:space="preserve">Остаток кредитов, предоставленных под гарантию райисполкома на 01.11.2019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8.99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9.56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5" hidden="false" customHeight="false" outlineLevel="0" collapsed="false">
      <c r="A8" s="10" t="s">
        <v>11</v>
      </c>
      <c r="B8" s="11" t="n">
        <f aca="false">C8</f>
        <v>235.2</v>
      </c>
      <c r="C8" s="11" t="n">
        <v>235.2</v>
      </c>
      <c r="D8" s="11"/>
      <c r="E8" s="11" t="n">
        <f aca="false">F8</f>
        <v>6913.5</v>
      </c>
      <c r="F8" s="11" t="n">
        <f aca="false">G8+H8</f>
        <v>6913.5</v>
      </c>
      <c r="G8" s="12" t="n">
        <v>0</v>
      </c>
      <c r="H8" s="13" t="n">
        <v>6913.5</v>
      </c>
    </row>
    <row r="9" customFormat="false" ht="19.5" hidden="false" customHeight="false" outlineLevel="0" collapsed="false">
      <c r="A9" s="10" t="s">
        <v>12</v>
      </c>
      <c r="B9" s="11" t="n">
        <f aca="false">C9</f>
        <v>213.8</v>
      </c>
      <c r="C9" s="11" t="n">
        <v>213.8</v>
      </c>
      <c r="D9" s="11"/>
      <c r="E9" s="11" t="n">
        <f aca="false">F9</f>
        <v>6892.3</v>
      </c>
      <c r="F9" s="11" t="n">
        <f aca="false">G9+H9</f>
        <v>6892.3</v>
      </c>
      <c r="G9" s="12" t="n">
        <v>0</v>
      </c>
      <c r="H9" s="13" t="n">
        <v>6892.3</v>
      </c>
    </row>
    <row r="10" customFormat="false" ht="19.5" hidden="false" customHeight="false" outlineLevel="0" collapsed="false">
      <c r="A10" s="10" t="s">
        <v>13</v>
      </c>
      <c r="B10" s="11" t="n">
        <f aca="false">C10</f>
        <v>192.4</v>
      </c>
      <c r="C10" s="11" t="n">
        <v>192.4</v>
      </c>
      <c r="D10" s="11"/>
      <c r="E10" s="11" t="n">
        <f aca="false">F10</f>
        <v>6880</v>
      </c>
      <c r="F10" s="11" t="n">
        <f aca="false">G10+H10</f>
        <v>6880</v>
      </c>
      <c r="G10" s="12" t="n">
        <v>0</v>
      </c>
      <c r="H10" s="13" t="n">
        <v>6880</v>
      </c>
    </row>
    <row r="11" customFormat="false" ht="19.5" hidden="false" customHeight="false" outlineLevel="0" collapsed="false">
      <c r="A11" s="10" t="s">
        <v>14</v>
      </c>
      <c r="B11" s="11" t="n">
        <f aca="false">C11</f>
        <v>171</v>
      </c>
      <c r="C11" s="11" t="n">
        <v>171</v>
      </c>
      <c r="D11" s="11"/>
      <c r="E11" s="11" t="n">
        <f aca="false">F11</f>
        <v>6871.4</v>
      </c>
      <c r="F11" s="11" t="n">
        <f aca="false">G11+H11</f>
        <v>6871.4</v>
      </c>
      <c r="G11" s="12" t="n">
        <v>0</v>
      </c>
      <c r="H11" s="13" t="n">
        <v>6871.4</v>
      </c>
    </row>
    <row r="12" customFormat="false" ht="19.5" hidden="false" customHeight="false" outlineLevel="0" collapsed="false">
      <c r="A12" s="10" t="s">
        <v>15</v>
      </c>
      <c r="B12" s="11" t="n">
        <f aca="false">C12</f>
        <v>149.6</v>
      </c>
      <c r="C12" s="14" t="n">
        <v>149.6</v>
      </c>
      <c r="D12" s="14"/>
      <c r="E12" s="11" t="n">
        <f aca="false">F12</f>
        <v>6862.6</v>
      </c>
      <c r="F12" s="11" t="n">
        <f aca="false">G12+H12</f>
        <v>6862.6</v>
      </c>
      <c r="G12" s="15" t="n">
        <v>0</v>
      </c>
      <c r="H12" s="15" t="n">
        <v>6862.6</v>
      </c>
    </row>
    <row r="13" customFormat="false" ht="19.5" hidden="false" customHeight="false" outlineLevel="0" collapsed="false">
      <c r="A13" s="10" t="s">
        <v>16</v>
      </c>
      <c r="B13" s="11" t="n">
        <f aca="false">C13+D13</f>
        <v>333.2</v>
      </c>
      <c r="C13" s="14" t="n">
        <v>128.2</v>
      </c>
      <c r="D13" s="16" t="n">
        <v>205</v>
      </c>
      <c r="E13" s="11" t="n">
        <f aca="false">F13</f>
        <v>6855.2</v>
      </c>
      <c r="F13" s="11" t="n">
        <f aca="false">G13+H13</f>
        <v>6855.2</v>
      </c>
      <c r="G13" s="15" t="n">
        <v>0</v>
      </c>
      <c r="H13" s="15" t="n">
        <v>6855.2</v>
      </c>
    </row>
    <row r="14" customFormat="false" ht="19.5" hidden="false" customHeight="false" outlineLevel="0" collapsed="false">
      <c r="A14" s="10" t="s">
        <v>17</v>
      </c>
      <c r="B14" s="11" t="n">
        <f aca="false">C14+D14</f>
        <v>311.8</v>
      </c>
      <c r="C14" s="14" t="n">
        <v>106.8</v>
      </c>
      <c r="D14" s="16" t="n">
        <v>205</v>
      </c>
      <c r="E14" s="11" t="n">
        <f aca="false">F14</f>
        <v>6849.8</v>
      </c>
      <c r="F14" s="11" t="n">
        <f aca="false">G14+H14</f>
        <v>6849.8</v>
      </c>
      <c r="G14" s="15" t="n">
        <v>0</v>
      </c>
      <c r="H14" s="15" t="n">
        <v>6849.8</v>
      </c>
    </row>
    <row r="15" customFormat="false" ht="19.5" hidden="false" customHeight="false" outlineLevel="0" collapsed="false">
      <c r="A15" s="10" t="s">
        <v>18</v>
      </c>
      <c r="B15" s="11" t="n">
        <f aca="false">C15+D15</f>
        <v>290.4</v>
      </c>
      <c r="C15" s="14" t="n">
        <v>85.4</v>
      </c>
      <c r="D15" s="16" t="n">
        <v>205</v>
      </c>
      <c r="E15" s="11" t="n">
        <f aca="false">F15</f>
        <v>6844.1</v>
      </c>
      <c r="F15" s="11" t="n">
        <f aca="false">G15+H15</f>
        <v>6844.1</v>
      </c>
      <c r="G15" s="15" t="n">
        <v>0</v>
      </c>
      <c r="H15" s="15" t="n">
        <v>6844.1</v>
      </c>
    </row>
    <row r="16" customFormat="false" ht="19.5" hidden="false" customHeight="false" outlineLevel="0" collapsed="false">
      <c r="A16" s="10" t="s">
        <v>19</v>
      </c>
      <c r="B16" s="11" t="n">
        <f aca="false">C16+D16</f>
        <v>64</v>
      </c>
      <c r="C16" s="16" t="n">
        <v>64</v>
      </c>
      <c r="D16" s="16" t="n">
        <v>0</v>
      </c>
      <c r="E16" s="11" t="n">
        <f aca="false">F16</f>
        <v>6816.2</v>
      </c>
      <c r="F16" s="11" t="n">
        <f aca="false">G16+H16</f>
        <v>6816.2</v>
      </c>
      <c r="G16" s="15" t="n">
        <v>0</v>
      </c>
      <c r="H16" s="15" t="n">
        <v>6816.2</v>
      </c>
    </row>
    <row r="17" customFormat="false" ht="19.5" hidden="false" customHeight="false" outlineLevel="0" collapsed="false">
      <c r="A17" s="10" t="s">
        <v>20</v>
      </c>
      <c r="B17" s="11" t="n">
        <f aca="false">C17+D17</f>
        <v>42.6</v>
      </c>
      <c r="C17" s="16" t="n">
        <v>42.6</v>
      </c>
      <c r="D17" s="16" t="n">
        <v>0</v>
      </c>
      <c r="E17" s="11" t="n">
        <f aca="false">F17</f>
        <v>6801.1</v>
      </c>
      <c r="F17" s="11" t="n">
        <f aca="false">G17+H17</f>
        <v>6801.1</v>
      </c>
      <c r="G17" s="15" t="n">
        <v>0</v>
      </c>
      <c r="H17" s="15" t="n">
        <v>6801.1</v>
      </c>
    </row>
    <row r="18" customFormat="false" ht="19.5" hidden="false" customHeight="false" outlineLevel="0" collapsed="false">
      <c r="A18" s="10" t="s">
        <v>21</v>
      </c>
      <c r="B18" s="11" t="n">
        <f aca="false">C18+D18</f>
        <v>21.2</v>
      </c>
      <c r="C18" s="16" t="n">
        <v>21.2</v>
      </c>
      <c r="D18" s="16" t="n">
        <v>0</v>
      </c>
      <c r="E18" s="11" t="n">
        <f aca="false">F18</f>
        <v>6788</v>
      </c>
      <c r="F18" s="11" t="n">
        <f aca="false">G18+H18</f>
        <v>6788</v>
      </c>
      <c r="G18" s="15" t="n">
        <v>0</v>
      </c>
      <c r="H18" s="15" t="n">
        <v>6788</v>
      </c>
    </row>
    <row r="21" customFormat="false" ht="45" hidden="false" customHeight="true" outlineLevel="0" collapsed="false">
      <c r="A21" s="1" t="s">
        <v>22</v>
      </c>
      <c r="B21" s="1"/>
      <c r="C21" s="1"/>
      <c r="D21" s="1"/>
      <c r="E21" s="1"/>
      <c r="F21" s="1"/>
    </row>
    <row r="23" customFormat="false" ht="120" hidden="false" customHeight="false" outlineLevel="0" collapsed="false">
      <c r="A23" s="17" t="s">
        <v>23</v>
      </c>
      <c r="B23" s="18" t="s">
        <v>24</v>
      </c>
      <c r="C23" s="18" t="s">
        <v>25</v>
      </c>
      <c r="D23" s="18" t="s">
        <v>26</v>
      </c>
      <c r="E23" s="18" t="s">
        <v>27</v>
      </c>
    </row>
    <row r="24" customFormat="false" ht="19.5" hidden="false" customHeight="false" outlineLevel="0" collapsed="false">
      <c r="A24" s="19" t="s">
        <v>28</v>
      </c>
      <c r="B24" s="20" t="n">
        <v>577.8</v>
      </c>
      <c r="C24" s="21"/>
      <c r="D24" s="22" t="n">
        <v>2.5</v>
      </c>
      <c r="E24" s="23" t="n">
        <f aca="false">B24+C24-D24</f>
        <v>575.3</v>
      </c>
    </row>
    <row r="25" customFormat="false" ht="19.5" hidden="false" customHeight="false" outlineLevel="0" collapsed="false">
      <c r="A25" s="24" t="s">
        <v>29</v>
      </c>
      <c r="B25" s="20" t="n">
        <v>1985.2</v>
      </c>
      <c r="C25" s="21"/>
      <c r="D25" s="22" t="n">
        <v>40</v>
      </c>
      <c r="E25" s="23" t="n">
        <f aca="false">B25+C25-D25</f>
        <v>1945.2</v>
      </c>
    </row>
    <row r="26" customFormat="false" ht="19.5" hidden="false" customHeight="false" outlineLevel="0" collapsed="false">
      <c r="A26" s="24" t="s">
        <v>30</v>
      </c>
      <c r="B26" s="20" t="n">
        <v>1023.3</v>
      </c>
      <c r="C26" s="21"/>
      <c r="D26" s="22" t="n">
        <v>40.2</v>
      </c>
      <c r="E26" s="23" t="n">
        <f aca="false">B26+C26-D26</f>
        <v>983.1</v>
      </c>
    </row>
    <row r="27" customFormat="false" ht="19.5" hidden="false" customHeight="false" outlineLevel="0" collapsed="false">
      <c r="A27" s="24" t="s">
        <v>31</v>
      </c>
      <c r="B27" s="20" t="n">
        <v>380.9</v>
      </c>
      <c r="C27" s="21"/>
      <c r="D27" s="22" t="n">
        <v>15.1</v>
      </c>
      <c r="E27" s="23" t="n">
        <f aca="false">B27+C27-D27</f>
        <v>365.8</v>
      </c>
    </row>
    <row r="28" customFormat="false" ht="19.5" hidden="false" customHeight="false" outlineLevel="0" collapsed="false">
      <c r="A28" s="24" t="s">
        <v>32</v>
      </c>
      <c r="B28" s="20" t="n">
        <v>0</v>
      </c>
      <c r="C28" s="21"/>
      <c r="D28" s="22"/>
      <c r="E28" s="23" t="n">
        <f aca="false">B28+C28-D28</f>
        <v>0</v>
      </c>
    </row>
    <row r="29" customFormat="false" ht="19.5" hidden="false" customHeight="false" outlineLevel="0" collapsed="false">
      <c r="A29" s="24" t="s">
        <v>33</v>
      </c>
      <c r="B29" s="20" t="n">
        <v>815.5</v>
      </c>
      <c r="C29" s="21"/>
      <c r="D29" s="22" t="n">
        <v>9.6</v>
      </c>
      <c r="E29" s="23" t="n">
        <f aca="false">B29+C29-D29</f>
        <v>805.9</v>
      </c>
    </row>
    <row r="30" customFormat="false" ht="34.5" hidden="false" customHeight="true" outlineLevel="0" collapsed="false">
      <c r="A30" s="25" t="s">
        <v>34</v>
      </c>
      <c r="B30" s="26" t="n">
        <v>237.8</v>
      </c>
      <c r="C30" s="27"/>
      <c r="D30" s="28" t="n">
        <v>7.8</v>
      </c>
      <c r="E30" s="23" t="n">
        <f aca="false">B30+C30-D30</f>
        <v>230</v>
      </c>
    </row>
    <row r="31" customFormat="false" ht="19.5" hidden="false" customHeight="false" outlineLevel="0" collapsed="false">
      <c r="A31" s="24" t="s">
        <v>35</v>
      </c>
      <c r="B31" s="20" t="n">
        <v>1461.3</v>
      </c>
      <c r="C31" s="21"/>
      <c r="D31" s="22" t="n">
        <v>2.5</v>
      </c>
      <c r="E31" s="23" t="n">
        <f aca="false">B31+C31-D31</f>
        <v>1458.8</v>
      </c>
    </row>
    <row r="32" customFormat="false" ht="19.5" hidden="false" customHeight="false" outlineLevel="0" collapsed="false">
      <c r="A32" s="29" t="s">
        <v>36</v>
      </c>
      <c r="B32" s="20" t="n">
        <v>431.7</v>
      </c>
      <c r="C32" s="21"/>
      <c r="D32" s="22" t="n">
        <v>7.8</v>
      </c>
      <c r="E32" s="23" t="n">
        <f aca="false">B32+C32-D32</f>
        <v>423.9</v>
      </c>
    </row>
    <row r="33" customFormat="false" ht="19.5" hidden="false" customHeight="false" outlineLevel="0" collapsed="false">
      <c r="A33" s="24" t="s">
        <v>37</v>
      </c>
      <c r="B33" s="20" t="n">
        <v>0</v>
      </c>
      <c r="C33" s="21"/>
      <c r="D33" s="22"/>
      <c r="E33" s="23" t="n">
        <f aca="false">B33+C33-D33</f>
        <v>0</v>
      </c>
    </row>
    <row r="34" customFormat="false" ht="19.5" hidden="false" customHeight="false" outlineLevel="0" collapsed="false">
      <c r="A34" s="24" t="s">
        <v>38</v>
      </c>
      <c r="B34" s="30" t="n">
        <f aca="false">SUM(B24:B33)</f>
        <v>6913.5</v>
      </c>
      <c r="C34" s="31"/>
      <c r="D34" s="32" t="n">
        <f aca="false">SUM(D24:D33)</f>
        <v>125.5</v>
      </c>
      <c r="E34" s="30" t="n">
        <f aca="false">SUM(E24:E33)</f>
        <v>6788</v>
      </c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Шамарова Татьяна</cp:lastModifiedBy>
  <cp:lastPrinted>2019-09-13T05:58:31Z</cp:lastPrinted>
  <dcterms:modified xsi:type="dcterms:W3CDTF">2019-11-13T08:08:54Z</dcterms:modified>
  <cp:revision>0</cp:revision>
  <dc:subject/>
  <dc:title/>
</cp:coreProperties>
</file>