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бюджетный
кредит
</t>
  </si>
  <si>
    <t xml:space="preserve">краткосрочные</t>
  </si>
  <si>
    <t xml:space="preserve">долгосрочные</t>
  </si>
  <si>
    <t xml:space="preserve"> на 1 января 2021 г.</t>
  </si>
  <si>
    <t xml:space="preserve">на 1 февраля 2021 г.</t>
  </si>
  <si>
    <t xml:space="preserve">на 1 марта 2021 г.</t>
  </si>
  <si>
    <t xml:space="preserve">на 1 апреля 2021 г.</t>
  </si>
  <si>
    <t xml:space="preserve">на 1 мая 2021 г.</t>
  </si>
  <si>
    <t xml:space="preserve">на 1 июня 2021 г.</t>
  </si>
  <si>
    <t xml:space="preserve">на 1 июля 2021 г.</t>
  </si>
  <si>
    <t xml:space="preserve">на 1 августа 2021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1</t>
  </si>
  <si>
    <t xml:space="preserve">Сумма кредитов, предоставленных
под гарантию райисполкома
в январе-июле
2021 г.</t>
  </si>
  <si>
    <t xml:space="preserve">Произведено платежей
по кредитам, предоставленным под гарантию райисполкома
в январе-июле
2021 г.</t>
  </si>
  <si>
    <t xml:space="preserve">Остаток кредитов, предоставленных под гарантию райисполкома
на 01.08.2021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16" activeCellId="0" sqref="G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7.99"/>
    <col collapsed="false" customWidth="true" hidden="false" outlineLevel="0" max="3" min="3" style="1" width="18.55"/>
    <col collapsed="false" customWidth="true" hidden="false" outlineLevel="0" max="4" min="4" style="1" width="17.21"/>
    <col collapsed="false" customWidth="true" hidden="false" outlineLevel="0" max="5" min="5" style="1" width="18.1"/>
    <col collapsed="false" customWidth="true" hidden="false" outlineLevel="0" max="6" min="6" style="1" width="9.33"/>
    <col collapsed="false" customWidth="true" hidden="false" outlineLevel="0" max="7" min="7" style="1" width="11.1"/>
    <col collapsed="false" customWidth="false" hidden="false" outlineLevel="0" max="257" min="8" style="1" width="8.87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6" t="s">
        <v>7</v>
      </c>
      <c r="D7" s="4"/>
      <c r="E7" s="4"/>
      <c r="F7" s="7" t="s">
        <v>8</v>
      </c>
      <c r="G7" s="7" t="s">
        <v>9</v>
      </c>
    </row>
    <row r="8" customFormat="false" ht="18" hidden="false" customHeight="false" outlineLevel="0" collapsed="false">
      <c r="A8" s="8" t="s">
        <v>10</v>
      </c>
      <c r="B8" s="9" t="n">
        <f aca="false">C8</f>
        <v>0</v>
      </c>
      <c r="C8" s="9" t="n">
        <v>0</v>
      </c>
      <c r="D8" s="9" t="n">
        <f aca="false">E8</f>
        <v>6438.8</v>
      </c>
      <c r="E8" s="9" t="n">
        <f aca="false">F8+G8</f>
        <v>6438.8</v>
      </c>
      <c r="F8" s="10" t="n">
        <v>0</v>
      </c>
      <c r="G8" s="11" t="n">
        <v>6438.8</v>
      </c>
    </row>
    <row r="9" customFormat="false" ht="18" hidden="false" customHeight="false" outlineLevel="0" collapsed="false">
      <c r="A9" s="8" t="s">
        <v>11</v>
      </c>
      <c r="B9" s="9" t="n">
        <f aca="false">C9</f>
        <v>0</v>
      </c>
      <c r="C9" s="9" t="n">
        <v>0</v>
      </c>
      <c r="D9" s="9" t="n">
        <f aca="false">E9</f>
        <v>6431.2</v>
      </c>
      <c r="E9" s="9" t="n">
        <f aca="false">F9+G9</f>
        <v>6431.2</v>
      </c>
      <c r="F9" s="10" t="n">
        <v>0</v>
      </c>
      <c r="G9" s="11" t="n">
        <v>6431.2</v>
      </c>
    </row>
    <row r="10" customFormat="false" ht="18" hidden="false" customHeight="false" outlineLevel="0" collapsed="false">
      <c r="A10" s="8" t="s">
        <v>12</v>
      </c>
      <c r="B10" s="9" t="n">
        <f aca="false">C10</f>
        <v>355.5</v>
      </c>
      <c r="C10" s="9" t="n">
        <v>355.5</v>
      </c>
      <c r="D10" s="9" t="n">
        <f aca="false">E10</f>
        <v>6405.6</v>
      </c>
      <c r="E10" s="9" t="n">
        <f aca="false">F10+G10</f>
        <v>6405.6</v>
      </c>
      <c r="F10" s="10" t="n">
        <v>0</v>
      </c>
      <c r="G10" s="11" t="n">
        <v>6405.6</v>
      </c>
    </row>
    <row r="11" customFormat="false" ht="18" hidden="false" customHeight="false" outlineLevel="0" collapsed="false">
      <c r="A11" s="8" t="s">
        <v>13</v>
      </c>
      <c r="B11" s="9" t="n">
        <f aca="false">C11</f>
        <v>617.5</v>
      </c>
      <c r="C11" s="9" t="n">
        <v>617.5</v>
      </c>
      <c r="D11" s="9" t="n">
        <f aca="false">E11</f>
        <v>6392.2</v>
      </c>
      <c r="E11" s="9" t="n">
        <f aca="false">F11+G11</f>
        <v>6392.2</v>
      </c>
      <c r="F11" s="10" t="n">
        <v>0</v>
      </c>
      <c r="G11" s="11" t="n">
        <v>6392.2</v>
      </c>
    </row>
    <row r="12" customFormat="false" ht="18" hidden="false" customHeight="false" outlineLevel="0" collapsed="false">
      <c r="A12" s="8" t="s">
        <v>14</v>
      </c>
      <c r="B12" s="9" t="n">
        <f aca="false">C12</f>
        <v>668.7</v>
      </c>
      <c r="C12" s="9" t="n">
        <v>668.7</v>
      </c>
      <c r="D12" s="9" t="n">
        <f aca="false">E12</f>
        <v>6372.4</v>
      </c>
      <c r="E12" s="9" t="n">
        <f aca="false">F12+G12</f>
        <v>6372.4</v>
      </c>
      <c r="F12" s="10" t="n">
        <v>0</v>
      </c>
      <c r="G12" s="11" t="n">
        <v>6372.4</v>
      </c>
    </row>
    <row r="13" customFormat="false" ht="18" hidden="false" customHeight="false" outlineLevel="0" collapsed="false">
      <c r="A13" s="8" t="s">
        <v>15</v>
      </c>
      <c r="B13" s="9" t="n">
        <f aca="false">C13</f>
        <v>845</v>
      </c>
      <c r="C13" s="9" t="n">
        <v>845</v>
      </c>
      <c r="D13" s="9" t="n">
        <f aca="false">E13</f>
        <v>6365.2</v>
      </c>
      <c r="E13" s="9" t="n">
        <f aca="false">F13+G13</f>
        <v>6365.2</v>
      </c>
      <c r="F13" s="10" t="n">
        <v>0</v>
      </c>
      <c r="G13" s="11" t="n">
        <v>6365.2</v>
      </c>
    </row>
    <row r="14" customFormat="false" ht="18" hidden="false" customHeight="false" outlineLevel="0" collapsed="false">
      <c r="A14" s="8" t="s">
        <v>16</v>
      </c>
      <c r="B14" s="9" t="n">
        <f aca="false">C14</f>
        <v>886</v>
      </c>
      <c r="C14" s="9" t="n">
        <v>886</v>
      </c>
      <c r="D14" s="9" t="n">
        <f aca="false">E14</f>
        <v>6344.1</v>
      </c>
      <c r="E14" s="9" t="n">
        <f aca="false">F14+G14</f>
        <v>6344.1</v>
      </c>
      <c r="F14" s="10" t="n">
        <v>0</v>
      </c>
      <c r="G14" s="11" t="n">
        <v>6344.1</v>
      </c>
    </row>
    <row r="15" customFormat="false" ht="18" hidden="false" customHeight="false" outlineLevel="0" collapsed="false">
      <c r="A15" s="8" t="s">
        <v>17</v>
      </c>
      <c r="B15" s="9" t="n">
        <f aca="false">C15</f>
        <v>779.9</v>
      </c>
      <c r="C15" s="9" t="n">
        <v>779.9</v>
      </c>
      <c r="D15" s="9" t="n">
        <f aca="false">E15</f>
        <v>6338.1</v>
      </c>
      <c r="E15" s="9" t="n">
        <f aca="false">F15+G15</f>
        <v>6338.1</v>
      </c>
      <c r="F15" s="10" t="n">
        <v>0</v>
      </c>
      <c r="G15" s="11" t="n">
        <v>6338.1</v>
      </c>
    </row>
    <row r="18" customFormat="false" ht="45" hidden="false" customHeight="true" outlineLevel="0" collapsed="false">
      <c r="A18" s="2" t="s">
        <v>18</v>
      </c>
      <c r="B18" s="2"/>
      <c r="C18" s="2"/>
      <c r="D18" s="2"/>
      <c r="E18" s="2"/>
    </row>
    <row r="20" customFormat="false" ht="110.4" hidden="false" customHeight="false" outlineLevel="0" collapsed="false">
      <c r="A20" s="3" t="s">
        <v>19</v>
      </c>
      <c r="B20" s="4" t="s">
        <v>20</v>
      </c>
      <c r="C20" s="4" t="s">
        <v>21</v>
      </c>
      <c r="D20" s="4" t="s">
        <v>22</v>
      </c>
      <c r="E20" s="4" t="s">
        <v>23</v>
      </c>
    </row>
    <row r="21" customFormat="false" ht="18" hidden="false" customHeight="true" outlineLevel="0" collapsed="false">
      <c r="A21" s="12" t="s">
        <v>24</v>
      </c>
      <c r="B21" s="13" t="n">
        <v>549.6</v>
      </c>
      <c r="C21" s="14"/>
      <c r="D21" s="13" t="n">
        <v>35.1</v>
      </c>
      <c r="E21" s="15" t="n">
        <f aca="false">B21+C21-D21</f>
        <v>514.5</v>
      </c>
    </row>
    <row r="22" customFormat="false" ht="18" hidden="false" customHeight="true" outlineLevel="0" collapsed="false">
      <c r="A22" s="16" t="s">
        <v>25</v>
      </c>
      <c r="B22" s="13" t="n">
        <v>1787.8</v>
      </c>
      <c r="C22" s="14"/>
      <c r="D22" s="13" t="n">
        <v>25.6</v>
      </c>
      <c r="E22" s="15" t="n">
        <f aca="false">B22+C22-D22</f>
        <v>1762.2</v>
      </c>
    </row>
    <row r="23" customFormat="false" ht="18" hidden="false" customHeight="true" outlineLevel="0" collapsed="false">
      <c r="A23" s="16" t="s">
        <v>26</v>
      </c>
      <c r="B23" s="13" t="n">
        <v>934.2</v>
      </c>
      <c r="C23" s="14"/>
      <c r="D23" s="13" t="n">
        <v>16.7</v>
      </c>
      <c r="E23" s="15" t="n">
        <f aca="false">B23+C23-D23</f>
        <v>917.5</v>
      </c>
    </row>
    <row r="24" customFormat="false" ht="18" hidden="false" customHeight="true" outlineLevel="0" collapsed="false">
      <c r="A24" s="16" t="s">
        <v>27</v>
      </c>
      <c r="B24" s="13" t="n">
        <v>349.8</v>
      </c>
      <c r="C24" s="14"/>
      <c r="D24" s="13" t="n">
        <v>3.6</v>
      </c>
      <c r="E24" s="15" t="n">
        <f aca="false">B24+C24-D24</f>
        <v>346.2</v>
      </c>
    </row>
    <row r="25" customFormat="false" ht="18" hidden="false" customHeight="true" outlineLevel="0" collapsed="false">
      <c r="A25" s="16" t="s">
        <v>28</v>
      </c>
      <c r="B25" s="13" t="n">
        <v>0</v>
      </c>
      <c r="C25" s="14"/>
      <c r="D25" s="13"/>
      <c r="E25" s="15" t="n">
        <f aca="false">B25+C25-D25</f>
        <v>0</v>
      </c>
    </row>
    <row r="26" customFormat="false" ht="18" hidden="false" customHeight="true" outlineLevel="0" collapsed="false">
      <c r="A26" s="16" t="s">
        <v>29</v>
      </c>
      <c r="B26" s="13" t="n">
        <v>779.3</v>
      </c>
      <c r="C26" s="14"/>
      <c r="D26" s="13" t="n">
        <v>1.2</v>
      </c>
      <c r="E26" s="15" t="n">
        <f aca="false">B26+C26-D26</f>
        <v>778.1</v>
      </c>
    </row>
    <row r="27" customFormat="false" ht="18" hidden="false" customHeight="true" outlineLevel="0" collapsed="false">
      <c r="A27" s="17" t="s">
        <v>30</v>
      </c>
      <c r="B27" s="13" t="n">
        <v>228.5</v>
      </c>
      <c r="C27" s="14"/>
      <c r="D27" s="13" t="n">
        <v>11.5</v>
      </c>
      <c r="E27" s="15" t="n">
        <f aca="false">B27+C27-D27</f>
        <v>217</v>
      </c>
    </row>
    <row r="28" customFormat="false" ht="18" hidden="false" customHeight="true" outlineLevel="0" collapsed="false">
      <c r="A28" s="16" t="s">
        <v>31</v>
      </c>
      <c r="B28" s="13" t="n">
        <v>1412.8</v>
      </c>
      <c r="C28" s="14"/>
      <c r="D28" s="13" t="n">
        <v>1.3</v>
      </c>
      <c r="E28" s="15" t="n">
        <f aca="false">B28+C28-D28</f>
        <v>1411.5</v>
      </c>
    </row>
    <row r="29" customFormat="false" ht="18" hidden="false" customHeight="true" outlineLevel="0" collapsed="false">
      <c r="A29" s="18" t="s">
        <v>32</v>
      </c>
      <c r="B29" s="13" t="n">
        <v>396.8</v>
      </c>
      <c r="C29" s="14"/>
      <c r="D29" s="13" t="n">
        <v>5.7</v>
      </c>
      <c r="E29" s="15" t="n">
        <f aca="false">B29+C29-D29</f>
        <v>391.1</v>
      </c>
    </row>
    <row r="30" customFormat="false" ht="18" hidden="false" customHeight="true" outlineLevel="0" collapsed="false">
      <c r="A30" s="16" t="s">
        <v>33</v>
      </c>
      <c r="B30" s="13" t="n">
        <v>0</v>
      </c>
      <c r="C30" s="14"/>
      <c r="D30" s="13"/>
      <c r="E30" s="15" t="n">
        <f aca="false">B30+C30-D30</f>
        <v>0</v>
      </c>
    </row>
    <row r="31" customFormat="false" ht="18" hidden="false" customHeight="true" outlineLevel="0" collapsed="false">
      <c r="A31" s="19" t="s">
        <v>34</v>
      </c>
      <c r="B31" s="20" t="n">
        <f aca="false">SUM(B21:B30)</f>
        <v>6438.8</v>
      </c>
      <c r="C31" s="20" t="n">
        <f aca="false">SUM(C21:C30)</f>
        <v>0</v>
      </c>
      <c r="D31" s="20" t="n">
        <f aca="false">SUM(D21:D30)</f>
        <v>100.7</v>
      </c>
      <c r="E31" s="20" t="n">
        <f aca="false">SUM(E21:E30)</f>
        <v>6338.1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1-08-09T05:32:10Z</dcterms:modified>
  <cp:revision>0</cp:revision>
  <dc:subject/>
  <dc:title/>
</cp:coreProperties>
</file>