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ИСПОЛНЕНИЕ КОНСОЛИДИРОВАННОГО БЮДЖЕТА МСТИСЛАВСКОГО РАЙОНА ЗА ЯНВАРЬ-АПРЕЛЬ 2019 ГОДА</t>
  </si>
  <si>
    <r>
      <rPr>
        <sz val="15"/>
        <color rgb="FF000000"/>
        <rFont val="Times New Roman"/>
        <family val="1"/>
        <charset val="204"/>
      </rPr>
      <t xml:space="preserve">За январь - апрель  2019  года   в   доход  консолидированного   бюджета   района   поступило   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10 298,4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тыс. рублей</t>
    </r>
    <r>
      <rPr>
        <sz val="15"/>
        <color rgb="FF000000"/>
        <rFont val="Times New Roman"/>
        <family val="1"/>
        <charset val="204"/>
      </rPr>
      <t xml:space="preserve">,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29,8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color rgb="FF000000"/>
        <rFont val="Times New Roman"/>
        <family val="1"/>
        <charset val="204"/>
      </rPr>
      <t xml:space="preserve">67,3 %</t>
    </r>
    <r>
      <rPr>
        <sz val="15"/>
        <color rgb="FF000000"/>
        <rFont val="Times New Roman"/>
        <family val="1"/>
        <charset val="204"/>
      </rPr>
      <t xml:space="preserve"> от  плана  1-го полугодия.</t>
    </r>
  </si>
  <si>
    <t xml:space="preserve">Наименование</t>
  </si>
  <si>
    <t xml:space="preserve">Поступило за январь-апрель 2019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-е полугодие 2019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color rgb="FF000000"/>
        <rFont val="Times New Roman"/>
        <family val="1"/>
        <charset val="204"/>
      </rPr>
      <t xml:space="preserve">из них</t>
    </r>
    <r>
      <rPr>
        <i val="true"/>
        <sz val="12"/>
        <color rgb="FF000000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59,8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0,9 %.</t>
    </r>
  </si>
  <si>
    <t xml:space="preserve">Поступило за январь-апрель 2019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10 919,7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31,7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color rgb="FF000000"/>
        <rFont val="Times New Roman"/>
        <family val="1"/>
        <charset val="204"/>
      </rPr>
      <t xml:space="preserve">71,5 %</t>
    </r>
    <r>
      <rPr>
        <sz val="15"/>
        <color rgb="FF000000"/>
        <rFont val="Times New Roman"/>
        <family val="1"/>
        <charset val="204"/>
      </rPr>
      <t xml:space="preserve"> от  плана на 1-е полугодие.</t>
    </r>
  </si>
  <si>
    <t xml:space="preserve">Направлено за январь-апрель 2019 г.,
     ( 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  первоочередные расходы   бюджета направлено  </t>
    </r>
    <r>
      <rPr>
        <b val="true"/>
        <i val="true"/>
        <sz val="15"/>
        <rFont val="Times New Roman"/>
        <family val="1"/>
        <charset val="204"/>
      </rPr>
      <t xml:space="preserve">10 079,4</t>
    </r>
    <r>
      <rPr>
        <sz val="15"/>
        <rFont val="Times New Roman"/>
        <family val="1"/>
        <charset val="204"/>
      </rPr>
      <t xml:space="preserve"> тыс. рублей, что   составило  </t>
    </r>
    <r>
      <rPr>
        <b val="true"/>
        <i val="true"/>
        <sz val="15"/>
        <rFont val="Times New Roman"/>
        <family val="1"/>
        <charset val="204"/>
      </rPr>
      <t xml:space="preserve">92,3</t>
    </r>
    <r>
      <rPr>
        <b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апрель 2019 г.,     ( 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  программы   за  январь - апрель  2019  года  профинансированы  в   сумме     </t>
    </r>
    <r>
      <rPr>
        <b val="true"/>
        <i val="true"/>
        <sz val="15"/>
        <color rgb="FF000000"/>
        <rFont val="Times New Roman"/>
        <family val="1"/>
        <charset val="204"/>
      </rPr>
      <t xml:space="preserve">9 896,5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31,5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5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3176.5</v>
      </c>
      <c r="C8" s="10" t="n">
        <f aca="false">B8/$B$12</f>
        <v>0.308445972189855</v>
      </c>
      <c r="D8" s="10" t="n">
        <v>0.317</v>
      </c>
      <c r="E8" s="11" t="n">
        <v>0.638</v>
      </c>
    </row>
    <row r="9" customFormat="false" ht="15.75" hidden="false" customHeight="false" outlineLevel="0" collapsed="false">
      <c r="A9" s="8" t="s">
        <v>9</v>
      </c>
      <c r="B9" s="9" t="n">
        <v>747.7</v>
      </c>
      <c r="C9" s="10" t="n">
        <f aca="false">B9/$B$12</f>
        <v>0.0726035112250447</v>
      </c>
      <c r="D9" s="10" t="n">
        <v>0.398</v>
      </c>
      <c r="E9" s="11" t="n">
        <v>0.853</v>
      </c>
    </row>
    <row r="10" customFormat="false" ht="15.75" hidden="false" customHeight="false" outlineLevel="0" collapsed="false">
      <c r="A10" s="8" t="s">
        <v>10</v>
      </c>
      <c r="B10" s="9" t="n">
        <v>6374.2</v>
      </c>
      <c r="C10" s="10" t="n">
        <f aca="false">B10/$B$12</f>
        <v>0.618950516585101</v>
      </c>
      <c r="D10" s="10" t="n">
        <v>0.282</v>
      </c>
      <c r="E10" s="11" t="n">
        <v>0.674</v>
      </c>
    </row>
    <row r="11" customFormat="false" ht="15.75" hidden="false" customHeight="false" outlineLevel="0" collapsed="false">
      <c r="A11" s="12" t="s">
        <v>11</v>
      </c>
      <c r="B11" s="13" t="n">
        <v>6163.2</v>
      </c>
      <c r="C11" s="14" t="n">
        <f aca="false">B11/$B$12</f>
        <v>0.598461896993708</v>
      </c>
      <c r="D11" s="14" t="n">
        <v>0.28</v>
      </c>
      <c r="E11" s="15" t="n">
        <v>0.664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10298.4</v>
      </c>
      <c r="C12" s="18" t="n">
        <f aca="false">B12/$B$12</f>
        <v>1</v>
      </c>
      <c r="D12" s="18" t="n">
        <v>0.298</v>
      </c>
      <c r="E12" s="19" t="n">
        <v>0.673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6" t="s">
        <v>17</v>
      </c>
      <c r="B17" s="17" t="n">
        <f aca="false">B18+B23</f>
        <v>3924.2</v>
      </c>
      <c r="C17" s="18" t="n">
        <f aca="false">B17/B17</f>
        <v>1</v>
      </c>
      <c r="D17" s="19" t="n">
        <v>0.243</v>
      </c>
      <c r="E17" s="19" t="n">
        <v>1.036</v>
      </c>
    </row>
    <row r="18" customFormat="false" ht="15.75" hidden="false" customHeight="false" outlineLevel="0" collapsed="false">
      <c r="A18" s="22" t="s">
        <v>18</v>
      </c>
      <c r="B18" s="23" t="n">
        <f aca="false">B8</f>
        <v>3176.5</v>
      </c>
      <c r="C18" s="24" t="n">
        <f aca="false">B18/B17</f>
        <v>0.809464349421538</v>
      </c>
      <c r="D18" s="25" t="n">
        <f aca="false">D8</f>
        <v>0.317</v>
      </c>
      <c r="E18" s="25" t="n">
        <f aca="false">E8</f>
        <v>0.638</v>
      </c>
    </row>
    <row r="19" customFormat="false" ht="15.75" hidden="false" customHeight="false" outlineLevel="0" collapsed="false">
      <c r="A19" s="26" t="s">
        <v>19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0</v>
      </c>
      <c r="B20" s="27" t="n">
        <v>1483.1</v>
      </c>
      <c r="C20" s="10" t="n">
        <f aca="false">B20/B17</f>
        <v>0.37793690433719</v>
      </c>
      <c r="D20" s="11" t="n">
        <v>0.325</v>
      </c>
      <c r="E20" s="11" t="n">
        <v>0.627</v>
      </c>
    </row>
    <row r="21" customFormat="false" ht="15.75" hidden="false" customHeight="false" outlineLevel="0" collapsed="false">
      <c r="A21" s="8" t="s">
        <v>21</v>
      </c>
      <c r="B21" s="28" t="n">
        <v>968</v>
      </c>
      <c r="C21" s="10" t="n">
        <f aca="false">B21/B17</f>
        <v>0.246674481422965</v>
      </c>
      <c r="D21" s="11" t="n">
        <v>0.359</v>
      </c>
      <c r="E21" s="11" t="n">
        <v>0.708</v>
      </c>
    </row>
    <row r="22" customFormat="false" ht="31.5" hidden="false" customHeight="false" outlineLevel="0" collapsed="false">
      <c r="A22" s="8" t="s">
        <v>22</v>
      </c>
      <c r="B22" s="28" t="n">
        <v>257</v>
      </c>
      <c r="C22" s="10" t="n">
        <f aca="false">B22/B17</f>
        <v>0.0654910555017583</v>
      </c>
      <c r="D22" s="11" t="n">
        <v>0.282</v>
      </c>
      <c r="E22" s="11" t="n">
        <v>0.612</v>
      </c>
    </row>
    <row r="23" customFormat="false" ht="15.75" hidden="false" customHeight="false" outlineLevel="0" collapsed="false">
      <c r="A23" s="22" t="s">
        <v>23</v>
      </c>
      <c r="B23" s="29" t="n">
        <f aca="false">B9</f>
        <v>747.7</v>
      </c>
      <c r="C23" s="30" t="n">
        <f aca="false">B23/B17</f>
        <v>0.190535650578462</v>
      </c>
      <c r="D23" s="31" t="n">
        <f aca="false">D9</f>
        <v>0.398</v>
      </c>
      <c r="E23" s="31" t="n">
        <f aca="false">E9</f>
        <v>0.853</v>
      </c>
    </row>
    <row r="24" customFormat="false" ht="62.25" hidden="false" customHeight="true" outlineLevel="0" collapsed="false">
      <c r="A24" s="32" t="s">
        <v>24</v>
      </c>
      <c r="B24" s="32"/>
      <c r="C24" s="32"/>
      <c r="D24" s="32"/>
      <c r="E24" s="32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33"/>
      <c r="E25" s="33"/>
    </row>
    <row r="26" customFormat="false" ht="101.25" hidden="false" customHeight="true" outlineLevel="0" collapsed="false">
      <c r="A26" s="4"/>
      <c r="B26" s="4"/>
      <c r="C26" s="4"/>
      <c r="D26" s="34"/>
      <c r="E26" s="35"/>
    </row>
    <row r="27" customFormat="false" ht="15.75" hidden="false" customHeight="false" outlineLevel="0" collapsed="false">
      <c r="A27" s="16" t="s">
        <v>26</v>
      </c>
      <c r="B27" s="17" t="n">
        <f aca="false">B29+B30+B31+B32+B33</f>
        <v>10919.7</v>
      </c>
      <c r="C27" s="18" t="n">
        <f aca="false">B27/B27</f>
        <v>1</v>
      </c>
      <c r="D27" s="36"/>
      <c r="E27" s="36"/>
      <c r="H27" s="37"/>
    </row>
    <row r="28" customFormat="false" ht="15.75" hidden="false" customHeight="false" outlineLevel="0" collapsed="false">
      <c r="A28" s="26" t="s">
        <v>27</v>
      </c>
      <c r="B28" s="4"/>
      <c r="C28" s="8"/>
      <c r="D28" s="38"/>
      <c r="E28" s="38"/>
    </row>
    <row r="29" customFormat="false" ht="15.75" hidden="false" customHeight="false" outlineLevel="0" collapsed="false">
      <c r="A29" s="8" t="s">
        <v>28</v>
      </c>
      <c r="B29" s="4" t="n">
        <v>935.5</v>
      </c>
      <c r="C29" s="39" t="n">
        <f aca="false">B29/$B$27</f>
        <v>0.0856708517633268</v>
      </c>
      <c r="D29" s="38"/>
      <c r="E29" s="38"/>
      <c r="H29" s="37"/>
    </row>
    <row r="30" customFormat="false" ht="15.75" hidden="false" customHeight="false" outlineLevel="0" collapsed="false">
      <c r="A30" s="8" t="s">
        <v>29</v>
      </c>
      <c r="B30" s="27" t="n">
        <v>8660.7</v>
      </c>
      <c r="C30" s="39" t="n">
        <f aca="false">B30/$B$27</f>
        <v>0.793126184785296</v>
      </c>
      <c r="D30" s="38"/>
      <c r="E30" s="38"/>
    </row>
    <row r="31" customFormat="false" ht="31.5" hidden="false" customHeight="false" outlineLevel="0" collapsed="false">
      <c r="A31" s="8" t="s">
        <v>30</v>
      </c>
      <c r="B31" s="27" t="n">
        <v>1085.7</v>
      </c>
      <c r="C31" s="39" t="n">
        <f aca="false">B31/$B$27</f>
        <v>0.0994258084013297</v>
      </c>
      <c r="D31" s="38"/>
      <c r="E31" s="38"/>
      <c r="H31" s="37"/>
    </row>
    <row r="32" customFormat="false" ht="15.75" hidden="false" customHeight="false" outlineLevel="0" collapsed="false">
      <c r="A32" s="8" t="s">
        <v>31</v>
      </c>
      <c r="B32" s="4" t="n">
        <v>230.2</v>
      </c>
      <c r="C32" s="39" t="n">
        <f aca="false">B32/$B$27</f>
        <v>0.0210811652334771</v>
      </c>
      <c r="D32" s="40"/>
      <c r="E32" s="40"/>
    </row>
    <row r="33" customFormat="false" ht="15.75" hidden="false" customHeight="false" outlineLevel="0" collapsed="false">
      <c r="A33" s="8" t="s">
        <v>32</v>
      </c>
      <c r="B33" s="4" t="n">
        <v>7.6</v>
      </c>
      <c r="C33" s="41" t="n">
        <f aca="false">B33/$B$27</f>
        <v>0.000695989816570052</v>
      </c>
      <c r="D33" s="38"/>
      <c r="E33" s="38"/>
    </row>
    <row r="34" customFormat="false" ht="63.75" hidden="false" customHeight="true" outlineLevel="0" collapsed="false">
      <c r="A34" s="42" t="s">
        <v>33</v>
      </c>
      <c r="B34" s="42"/>
      <c r="C34" s="42"/>
      <c r="D34" s="42"/>
      <c r="E34" s="42"/>
    </row>
    <row r="35" customFormat="false" ht="26.25" hidden="false" customHeight="true" outlineLevel="0" collapsed="false">
      <c r="A35" s="4" t="s">
        <v>2</v>
      </c>
      <c r="B35" s="4" t="s">
        <v>34</v>
      </c>
      <c r="C35" s="4" t="s">
        <v>4</v>
      </c>
      <c r="D35" s="33"/>
      <c r="E35" s="33"/>
    </row>
    <row r="36" customFormat="false" ht="95.25" hidden="false" customHeight="true" outlineLevel="0" collapsed="false">
      <c r="A36" s="4"/>
      <c r="B36" s="4"/>
      <c r="C36" s="4"/>
      <c r="D36" s="34"/>
      <c r="E36" s="35"/>
    </row>
    <row r="37" customFormat="false" ht="15.75" hidden="false" customHeight="false" outlineLevel="0" collapsed="false">
      <c r="A37" s="16" t="s">
        <v>26</v>
      </c>
      <c r="B37" s="17" t="n">
        <f aca="false">B27</f>
        <v>10919.7</v>
      </c>
      <c r="C37" s="18" t="n">
        <f aca="false">B37/B37</f>
        <v>1</v>
      </c>
      <c r="D37" s="43"/>
      <c r="E37" s="43"/>
      <c r="H37" s="44"/>
    </row>
    <row r="38" customFormat="false" ht="15.75" hidden="false" customHeight="false" outlineLevel="0" collapsed="false">
      <c r="A38" s="8" t="s">
        <v>35</v>
      </c>
      <c r="B38" s="27" t="n">
        <v>10079.4</v>
      </c>
      <c r="C38" s="10" t="n">
        <f aca="false">B38/B37</f>
        <v>0.923047336465287</v>
      </c>
      <c r="D38" s="43"/>
      <c r="E38" s="43"/>
    </row>
    <row r="39" customFormat="false" ht="15.75" hidden="false" customHeight="false" outlineLevel="0" collapsed="false">
      <c r="A39" s="26" t="s">
        <v>36</v>
      </c>
      <c r="B39" s="27"/>
      <c r="C39" s="10"/>
      <c r="D39" s="43"/>
      <c r="E39" s="43"/>
    </row>
    <row r="40" customFormat="false" ht="31.5" hidden="false" customHeight="false" outlineLevel="0" collapsed="false">
      <c r="A40" s="26" t="s">
        <v>37</v>
      </c>
      <c r="B40" s="27" t="n">
        <v>6509.2</v>
      </c>
      <c r="C40" s="10" t="n">
        <f aca="false">B40/B37</f>
        <v>0.596096962370761</v>
      </c>
      <c r="D40" s="43"/>
      <c r="E40" s="45"/>
    </row>
    <row r="41" customFormat="false" ht="15.75" hidden="false" customHeight="false" outlineLevel="0" collapsed="false">
      <c r="A41" s="26" t="s">
        <v>38</v>
      </c>
      <c r="B41" s="27" t="n">
        <v>1787.9</v>
      </c>
      <c r="C41" s="10" t="n">
        <f aca="false">B41/B37</f>
        <v>0.163731604348105</v>
      </c>
      <c r="D41" s="43"/>
      <c r="E41" s="43"/>
    </row>
    <row r="42" customFormat="false" ht="31.5" hidden="false" customHeight="false" outlineLevel="0" collapsed="false">
      <c r="A42" s="26" t="s">
        <v>39</v>
      </c>
      <c r="B42" s="4" t="n">
        <v>744.8</v>
      </c>
      <c r="C42" s="10" t="n">
        <f aca="false">B42/B37</f>
        <v>0.0682070020238651</v>
      </c>
      <c r="D42" s="43"/>
      <c r="E42" s="43"/>
    </row>
    <row r="43" customFormat="false" ht="31.5" hidden="false" customHeight="false" outlineLevel="0" collapsed="false">
      <c r="A43" s="26" t="s">
        <v>40</v>
      </c>
      <c r="B43" s="28" t="n">
        <v>328.5</v>
      </c>
      <c r="C43" s="10" t="n">
        <f aca="false">B43/B37</f>
        <v>0.0300832440451661</v>
      </c>
      <c r="D43" s="43"/>
      <c r="E43" s="43"/>
    </row>
    <row r="44" customFormat="false" ht="15.75" hidden="false" customHeight="false" outlineLevel="0" collapsed="false">
      <c r="A44" s="8" t="s">
        <v>41</v>
      </c>
      <c r="B44" s="4" t="n">
        <v>112.4</v>
      </c>
      <c r="C44" s="10" t="n">
        <f aca="false">B44/B37</f>
        <v>0.0102933230766413</v>
      </c>
      <c r="D44" s="43"/>
      <c r="E44" s="43"/>
    </row>
    <row r="45" customFormat="false" ht="15" hidden="false" customHeight="false" outlineLevel="0" collapsed="false">
      <c r="A45" s="46"/>
    </row>
    <row r="46" customFormat="false" ht="61.5" hidden="false" customHeight="true" outlineLevel="0" collapsed="false">
      <c r="A46" s="21" t="s">
        <v>42</v>
      </c>
      <c r="B46" s="21"/>
      <c r="C46" s="21"/>
      <c r="D46" s="21"/>
      <c r="E46" s="21"/>
    </row>
    <row r="47" customFormat="false" ht="19.5" hidden="false" customHeight="false" outlineLevel="0" collapsed="false">
      <c r="A47" s="47"/>
      <c r="B47" s="48"/>
      <c r="C47" s="48"/>
      <c r="D47" s="48" t="s">
        <v>43</v>
      </c>
      <c r="E47" s="49"/>
    </row>
    <row r="48" customFormat="false" ht="31.5" hidden="false" customHeight="false" outlineLevel="0" collapsed="false">
      <c r="A48" s="50" t="s">
        <v>44</v>
      </c>
      <c r="B48" s="4" t="s">
        <v>45</v>
      </c>
      <c r="C48" s="4" t="s">
        <v>46</v>
      </c>
      <c r="D48" s="4" t="s">
        <v>47</v>
      </c>
    </row>
    <row r="49" customFormat="false" ht="33" hidden="false" customHeight="true" outlineLevel="0" collapsed="false">
      <c r="A49" s="51" t="s">
        <v>48</v>
      </c>
      <c r="B49" s="52" t="n">
        <v>357.7</v>
      </c>
      <c r="C49" s="52" t="n">
        <v>95.5</v>
      </c>
      <c r="D49" s="53" t="n">
        <f aca="false">C49/B49*100</f>
        <v>26.698350573106</v>
      </c>
    </row>
    <row r="50" customFormat="false" ht="47.25" hidden="false" customHeight="true" outlineLevel="0" collapsed="false">
      <c r="A50" s="51" t="s">
        <v>49</v>
      </c>
      <c r="B50" s="52" t="n">
        <v>10.3</v>
      </c>
      <c r="C50" s="52" t="n">
        <v>1.4</v>
      </c>
      <c r="D50" s="53" t="n">
        <f aca="false">C50/B50*100</f>
        <v>13.5922330097087</v>
      </c>
    </row>
    <row r="51" customFormat="false" ht="47.25" hidden="false" customHeight="false" outlineLevel="0" collapsed="false">
      <c r="A51" s="51" t="s">
        <v>50</v>
      </c>
      <c r="B51" s="52" t="n">
        <v>1888</v>
      </c>
      <c r="C51" s="52" t="n">
        <v>582.2</v>
      </c>
      <c r="D51" s="53" t="n">
        <f aca="false">C51/B51*100</f>
        <v>30.8368644067797</v>
      </c>
    </row>
    <row r="52" customFormat="false" ht="47.25" hidden="false" customHeight="false" outlineLevel="0" collapsed="false">
      <c r="A52" s="51" t="s">
        <v>51</v>
      </c>
      <c r="B52" s="52" t="n">
        <v>9582.9</v>
      </c>
      <c r="C52" s="52" t="n">
        <v>2556.5</v>
      </c>
      <c r="D52" s="53" t="n">
        <f aca="false">C52/B52*100</f>
        <v>26.6777280363982</v>
      </c>
    </row>
    <row r="53" customFormat="false" ht="49.5" hidden="false" customHeight="true" outlineLevel="0" collapsed="false">
      <c r="A53" s="51" t="s">
        <v>52</v>
      </c>
      <c r="B53" s="54" t="n">
        <v>11</v>
      </c>
      <c r="C53" s="54" t="n">
        <v>7.2</v>
      </c>
      <c r="D53" s="53" t="n">
        <f aca="false">C53/B53*100</f>
        <v>65.4545454545455</v>
      </c>
    </row>
    <row r="54" customFormat="false" ht="31.5" hidden="false" customHeight="false" outlineLevel="0" collapsed="false">
      <c r="A54" s="51" t="s">
        <v>53</v>
      </c>
      <c r="B54" s="52" t="n">
        <v>13624.8</v>
      </c>
      <c r="C54" s="52" t="n">
        <v>4675.4</v>
      </c>
      <c r="D54" s="53" t="n">
        <f aca="false">C54/B54*100</f>
        <v>34.315366097117</v>
      </c>
    </row>
    <row r="55" customFormat="false" ht="31.5" hidden="false" customHeight="false" outlineLevel="0" collapsed="false">
      <c r="A55" s="51" t="s">
        <v>54</v>
      </c>
      <c r="B55" s="52" t="n">
        <v>1614.5</v>
      </c>
      <c r="C55" s="52" t="n">
        <v>563.2</v>
      </c>
      <c r="D55" s="53" t="n">
        <f aca="false">C55/B55*100</f>
        <v>34.8838649736761</v>
      </c>
    </row>
    <row r="56" customFormat="false" ht="47.25" hidden="false" customHeight="false" outlineLevel="0" collapsed="false">
      <c r="A56" s="51" t="s">
        <v>55</v>
      </c>
      <c r="B56" s="52" t="n">
        <v>666.7</v>
      </c>
      <c r="C56" s="52" t="n">
        <v>244.9</v>
      </c>
      <c r="D56" s="53" t="n">
        <f aca="false">C56/B56*100</f>
        <v>36.7331633418329</v>
      </c>
    </row>
    <row r="57" customFormat="false" ht="31.5" hidden="false" customHeight="false" outlineLevel="0" collapsed="false">
      <c r="A57" s="51" t="s">
        <v>56</v>
      </c>
      <c r="B57" s="52" t="n">
        <v>3120.2</v>
      </c>
      <c r="C57" s="52" t="n">
        <v>972.2</v>
      </c>
      <c r="D57" s="53" t="n">
        <f aca="false">C57/B57*100</f>
        <v>31.158259085956</v>
      </c>
    </row>
    <row r="58" customFormat="false" ht="31.5" hidden="false" customHeight="false" outlineLevel="0" collapsed="false">
      <c r="A58" s="51" t="s">
        <v>57</v>
      </c>
      <c r="B58" s="52" t="n">
        <v>203.4</v>
      </c>
      <c r="C58" s="52" t="n">
        <v>116</v>
      </c>
      <c r="D58" s="53" t="n">
        <f aca="false">C58/B58*100</f>
        <v>57.0304818092429</v>
      </c>
    </row>
    <row r="59" customFormat="false" ht="47.25" hidden="false" customHeight="false" outlineLevel="0" collapsed="false">
      <c r="A59" s="51" t="s">
        <v>58</v>
      </c>
      <c r="B59" s="52" t="n">
        <v>323.1</v>
      </c>
      <c r="C59" s="52" t="n">
        <v>79.7</v>
      </c>
      <c r="D59" s="53" t="n">
        <f aca="false">C59/B59*100</f>
        <v>24.6672856700712</v>
      </c>
    </row>
    <row r="60" customFormat="false" ht="48" hidden="false" customHeight="true" outlineLevel="0" collapsed="false">
      <c r="A60" s="55" t="s">
        <v>59</v>
      </c>
      <c r="B60" s="54" t="n">
        <v>12</v>
      </c>
      <c r="C60" s="54" t="n">
        <v>2.3</v>
      </c>
      <c r="D60" s="53" t="n">
        <f aca="false">C60/B60*100</f>
        <v>19.1666666666667</v>
      </c>
    </row>
    <row r="61" customFormat="false" ht="15.75" hidden="false" customHeight="false" outlineLevel="0" collapsed="false">
      <c r="A61" s="51" t="s">
        <v>60</v>
      </c>
      <c r="B61" s="54" t="n">
        <f aca="false">SUM(B49:B60)</f>
        <v>31414.6</v>
      </c>
      <c r="C61" s="54" t="n">
        <f aca="false">SUM(C49:C60)</f>
        <v>9896.5</v>
      </c>
      <c r="D61" s="53" t="n">
        <f aca="false">C61/B61*100</f>
        <v>31.5028680931796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9-02-06T13:09:30Z</cp:lastPrinted>
  <dcterms:modified xsi:type="dcterms:W3CDTF">2019-05-13T06:18:01Z</dcterms:modified>
  <cp:revision>0</cp:revision>
  <dc:subject/>
  <dc:title/>
</cp:coreProperties>
</file>