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ИСПОЛНЕНИЕ КОНСОЛИДИРОВАННОГО БЮДЖЕТА МСТИСЛАВСКОГО РАЙОНА ЗА ЯНВАРЬ 2021 ГОДА</t>
  </si>
  <si>
    <r>
      <rPr>
        <sz val="15"/>
        <rFont val="Times New Roman"/>
        <family val="1"/>
        <charset val="204"/>
      </rPr>
      <t xml:space="preserve">За январь  2021 года  в доход консолидированного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2 889,6 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i val="true"/>
        <sz val="15"/>
        <rFont val="Times New Roman"/>
        <family val="1"/>
        <charset val="204"/>
      </rPr>
      <t xml:space="preserve">7,3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35,6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1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6,6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9,7 %.</t>
    </r>
  </si>
  <si>
    <t xml:space="preserve">Поступило за январь 2021 г., (тыс. рублей)</t>
  </si>
  <si>
    <t xml:space="preserve">Уд.вес в объеме собственных доходов,            %</t>
  </si>
  <si>
    <t xml:space="preserve">утвержденного плана на  1 квартал 2021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 034,9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7,6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37,4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 2021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2 942,1</t>
    </r>
    <r>
      <rPr>
        <b val="true"/>
        <sz val="15"/>
        <rFont val="Times New Roman"/>
        <family val="1"/>
        <charset val="204"/>
      </rPr>
      <t xml:space="preserve"> тыс. рублей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6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87,0</t>
    </r>
    <r>
      <rPr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 </t>
    </r>
    <r>
      <rPr>
        <b val="true"/>
        <i val="true"/>
        <sz val="15"/>
        <rFont val="Times New Roman"/>
        <family val="1"/>
        <charset val="204"/>
      </rPr>
      <t xml:space="preserve">8,1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2.2020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Итого по программам</t>
  </si>
  <si>
    <t xml:space="preserve">утвержденного плана на                          1 квартал 2020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"/>
    <numFmt numFmtId="167" formatCode="0%"/>
    <numFmt numFmtId="168" formatCode="0.0"/>
    <numFmt numFmtId="169" formatCode="General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: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1124.3</v>
      </c>
      <c r="C8" s="10" t="n">
        <f aca="false">B8/$B$12</f>
        <v>0.389084994462901</v>
      </c>
      <c r="D8" s="10" t="n">
        <f aca="false">B8/Лист2!B4</f>
        <v>0.0961498990866486</v>
      </c>
      <c r="E8" s="10" t="n">
        <f aca="false">B8/Лист2!C4</f>
        <v>0.434327435679518</v>
      </c>
    </row>
    <row r="9" customFormat="false" ht="15.75" hidden="false" customHeight="false" outlineLevel="0" collapsed="false">
      <c r="A9" s="9" t="s">
        <v>9</v>
      </c>
      <c r="B9" s="5" t="n">
        <v>128.8</v>
      </c>
      <c r="C9" s="10" t="n">
        <f aca="false">B9/$B$12</f>
        <v>0.0445736434108527</v>
      </c>
      <c r="D9" s="10" t="n">
        <f aca="false">B9/Лист2!B5</f>
        <v>0.0699847859161052</v>
      </c>
      <c r="E9" s="10" t="n">
        <f aca="false">B9/Лист2!C5</f>
        <v>0.293394077448747</v>
      </c>
    </row>
    <row r="10" customFormat="false" ht="15.75" hidden="false" customHeight="false" outlineLevel="0" collapsed="false">
      <c r="A10" s="9" t="s">
        <v>10</v>
      </c>
      <c r="B10" s="11" t="n">
        <v>1636.5</v>
      </c>
      <c r="C10" s="10" t="n">
        <f aca="false">B10/$B$12</f>
        <v>0.566341362126246</v>
      </c>
      <c r="D10" s="10" t="n">
        <f aca="false">B10/Лист2!B6</f>
        <v>0.06251599668415</v>
      </c>
      <c r="E10" s="10" t="n">
        <f aca="false">B10/Лист2!C6</f>
        <v>0.321014535396928</v>
      </c>
    </row>
    <row r="11" customFormat="false" ht="15.75" hidden="false" customHeight="false" outlineLevel="0" collapsed="false">
      <c r="A11" s="12" t="s">
        <v>11</v>
      </c>
      <c r="B11" s="13" t="n">
        <v>1636.3</v>
      </c>
      <c r="C11" s="14" t="n">
        <f aca="false">B11/$B$12</f>
        <v>0.566272148394241</v>
      </c>
      <c r="D11" s="10" t="n">
        <f aca="false">B11/Лист2!B7</f>
        <v>0.0674943799368903</v>
      </c>
      <c r="E11" s="10" t="n">
        <f aca="false">B11/Лист2!C7</f>
        <v>0.337471899684452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889.6</v>
      </c>
      <c r="C12" s="17" t="n">
        <f aca="false">B12/$B$12</f>
        <v>1</v>
      </c>
      <c r="D12" s="10" t="n">
        <f aca="false">B12/Лист2!B8</f>
        <v>0.0727660988950109</v>
      </c>
      <c r="E12" s="10" t="n">
        <f aca="false">B12/Лист2!C8</f>
        <v>0.355621192541997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253.1</v>
      </c>
      <c r="C17" s="17" t="n">
        <f aca="false">B17/B17</f>
        <v>1</v>
      </c>
      <c r="D17" s="20" t="n">
        <f aca="false">B17/Лист2!B12</f>
        <v>0.0925917715907076</v>
      </c>
      <c r="E17" s="20" t="n">
        <f aca="false">B17/Лист2!C12</f>
        <v>0.413892191835117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124.3</v>
      </c>
      <c r="C18" s="23" t="n">
        <f aca="false">B18/B17</f>
        <v>0.897214907030564</v>
      </c>
      <c r="D18" s="20" t="n">
        <f aca="false">B18/Лист2!B13</f>
        <v>0.0961498990866486</v>
      </c>
      <c r="E18" s="20" t="n">
        <f aca="false">B18/Лист2!C13</f>
        <v>0.434327435679518</v>
      </c>
    </row>
    <row r="19" customFormat="false" ht="15.75" hidden="false" customHeight="false" outlineLevel="0" collapsed="false">
      <c r="A19" s="24" t="s">
        <v>20</v>
      </c>
      <c r="B19" s="5"/>
      <c r="C19" s="10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527.9</v>
      </c>
      <c r="C20" s="10" t="n">
        <f aca="false">B20/B17</f>
        <v>0.42127523741122</v>
      </c>
      <c r="D20" s="25" t="n">
        <f aca="false">B20/Лист2!B15</f>
        <v>0.08408594957073</v>
      </c>
      <c r="E20" s="25" t="n">
        <f aca="false">B20/Лист2!C15</f>
        <v>0.397874585468797</v>
      </c>
    </row>
    <row r="21" customFormat="false" ht="15.75" hidden="false" customHeight="false" outlineLevel="0" collapsed="false">
      <c r="A21" s="9" t="s">
        <v>22</v>
      </c>
      <c r="B21" s="26" t="n">
        <v>425.1</v>
      </c>
      <c r="C21" s="10" t="n">
        <f aca="false">B21/B17</f>
        <v>0.339238688053627</v>
      </c>
      <c r="D21" s="25" t="n">
        <f aca="false">B21/Лист2!B16</f>
        <v>0.13782705962455</v>
      </c>
      <c r="E21" s="25" t="n">
        <f aca="false">B21/Лист2!C16</f>
        <v>0.530115974560419</v>
      </c>
    </row>
    <row r="22" customFormat="false" ht="31.5" hidden="false" customHeight="false" outlineLevel="0" collapsed="false">
      <c r="A22" s="9" t="s">
        <v>23</v>
      </c>
      <c r="B22" s="5" t="n">
        <v>155.3</v>
      </c>
      <c r="C22" s="10" t="n">
        <f aca="false">B22/B17</f>
        <v>0.123932647035352</v>
      </c>
      <c r="D22" s="25" t="n">
        <f aca="false">B22/Лист2!B17</f>
        <v>0.168712656165128</v>
      </c>
      <c r="E22" s="25" t="n">
        <f aca="false">B22/Лист2!C17</f>
        <v>1.03257978723404</v>
      </c>
    </row>
    <row r="23" customFormat="false" ht="15.75" hidden="false" customHeight="false" outlineLevel="0" collapsed="false">
      <c r="A23" s="21" t="s">
        <v>24</v>
      </c>
      <c r="B23" s="27" t="n">
        <f aca="false">B9</f>
        <v>128.8</v>
      </c>
      <c r="C23" s="23" t="n">
        <f aca="false">B23/B17</f>
        <v>0.102785092969436</v>
      </c>
      <c r="D23" s="20" t="n">
        <f aca="false">B23/Лист2!B18</f>
        <v>0.0699847859161052</v>
      </c>
      <c r="E23" s="20" t="n">
        <f aca="false">B23/Лист2!C18</f>
        <v>0.293394077448747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034.9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5" t="n">
        <v>319.3</v>
      </c>
      <c r="C29" s="34" t="n">
        <f aca="false">B29/$B$27</f>
        <v>0.105209397344229</v>
      </c>
      <c r="D29" s="33"/>
      <c r="E29" s="33"/>
    </row>
    <row r="30" customFormat="false" ht="15.75" hidden="false" customHeight="false" outlineLevel="0" collapsed="false">
      <c r="A30" s="9" t="s">
        <v>30</v>
      </c>
      <c r="B30" s="11" t="n">
        <v>2602.8</v>
      </c>
      <c r="C30" s="34" t="n">
        <f aca="false">B30/$B$27</f>
        <v>0.857622985930344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 t="n">
        <v>67</v>
      </c>
      <c r="C31" s="34" t="n">
        <f aca="false">B31/$B$27</f>
        <v>0.0220765099344295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45</v>
      </c>
      <c r="C32" s="34" t="n">
        <f aca="false">B32/$B$27</f>
        <v>0.014827506672378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0.8</v>
      </c>
      <c r="C33" s="34" t="n">
        <f aca="false">B33/$B$27</f>
        <v>0.000263600118620053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7</v>
      </c>
      <c r="B37" s="16" t="n">
        <f aca="false">B27</f>
        <v>3034.9</v>
      </c>
      <c r="C37" s="17" t="n">
        <f aca="false">B37/B37</f>
        <v>1</v>
      </c>
      <c r="D37" s="36"/>
      <c r="E37" s="36"/>
    </row>
    <row r="38" customFormat="false" ht="15.75" hidden="false" customHeight="false" outlineLevel="0" collapsed="false">
      <c r="A38" s="9" t="s">
        <v>35</v>
      </c>
      <c r="B38" s="11" t="n">
        <v>2942.1</v>
      </c>
      <c r="C38" s="10" t="n">
        <f aca="false">B38/B37</f>
        <v>0.969422386240074</v>
      </c>
      <c r="D38" s="36"/>
      <c r="E38" s="36"/>
    </row>
    <row r="39" customFormat="false" ht="15.75" hidden="false" customHeight="false" outlineLevel="0" collapsed="false">
      <c r="A39" s="24" t="s">
        <v>36</v>
      </c>
      <c r="B39" s="11"/>
      <c r="C39" s="10"/>
      <c r="D39" s="36"/>
      <c r="E39" s="36"/>
    </row>
    <row r="40" customFormat="false" ht="31.5" hidden="false" customHeight="false" outlineLevel="0" collapsed="false">
      <c r="A40" s="24" t="s">
        <v>37</v>
      </c>
      <c r="B40" s="11" t="n">
        <v>2212.2</v>
      </c>
      <c r="C40" s="10" t="n">
        <f aca="false">B40/B37</f>
        <v>0.728920228014102</v>
      </c>
      <c r="D40" s="36"/>
      <c r="E40" s="37"/>
    </row>
    <row r="41" customFormat="false" ht="15.75" hidden="false" customHeight="false" outlineLevel="0" collapsed="false">
      <c r="A41" s="24" t="s">
        <v>38</v>
      </c>
      <c r="B41" s="5" t="n">
        <v>454.5</v>
      </c>
      <c r="C41" s="10" t="n">
        <f aca="false">B41/B37</f>
        <v>0.149757817391018</v>
      </c>
      <c r="D41" s="36"/>
      <c r="E41" s="36"/>
    </row>
    <row r="42" customFormat="false" ht="31.5" hidden="false" customHeight="false" outlineLevel="0" collapsed="false">
      <c r="A42" s="24" t="s">
        <v>39</v>
      </c>
      <c r="B42" s="26" t="n">
        <v>67</v>
      </c>
      <c r="C42" s="10" t="n">
        <f aca="false">B42/B38</f>
        <v>0.0227728493253119</v>
      </c>
      <c r="D42" s="36"/>
      <c r="E42" s="36"/>
    </row>
    <row r="43" customFormat="false" ht="31.5" hidden="false" customHeight="false" outlineLevel="0" collapsed="false">
      <c r="A43" s="24" t="s">
        <v>40</v>
      </c>
      <c r="B43" s="26" t="n">
        <v>95</v>
      </c>
      <c r="C43" s="10" t="n">
        <f aca="false">B43/B37</f>
        <v>0.0313025140861313</v>
      </c>
      <c r="D43" s="36"/>
      <c r="E43" s="36"/>
    </row>
    <row r="44" customFormat="false" ht="15.75" hidden="false" customHeight="false" outlineLevel="0" collapsed="false">
      <c r="A44" s="9" t="s">
        <v>41</v>
      </c>
      <c r="B44" s="5"/>
      <c r="C44" s="10"/>
      <c r="D44" s="36"/>
      <c r="E44" s="36"/>
    </row>
    <row r="45" customFormat="false" ht="15" hidden="false" customHeight="false" outlineLevel="0" collapsed="false">
      <c r="A45" s="38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39"/>
    </row>
    <row r="47" customFormat="false" ht="19.5" hidden="false" customHeight="false" outlineLevel="0" collapsed="false">
      <c r="A47" s="40"/>
      <c r="B47" s="41"/>
      <c r="C47" s="41"/>
      <c r="D47" s="41" t="s">
        <v>43</v>
      </c>
      <c r="E47" s="42"/>
    </row>
    <row r="48" customFormat="false" ht="31.5" hidden="false" customHeight="false" outlineLevel="0" collapsed="false">
      <c r="A48" s="43" t="s">
        <v>44</v>
      </c>
      <c r="B48" s="5" t="s">
        <v>45</v>
      </c>
      <c r="C48" s="5" t="s">
        <v>46</v>
      </c>
      <c r="D48" s="5" t="s">
        <v>47</v>
      </c>
      <c r="E48" s="44"/>
    </row>
    <row r="49" customFormat="false" ht="63" hidden="false" customHeight="true" outlineLevel="0" collapsed="false">
      <c r="A49" s="45" t="s">
        <v>48</v>
      </c>
      <c r="B49" s="46" t="n">
        <v>1069.2</v>
      </c>
      <c r="C49" s="46" t="n">
        <v>87</v>
      </c>
      <c r="D49" s="47" t="n">
        <f aca="false">C49/B49*100</f>
        <v>8.13692480359147</v>
      </c>
      <c r="E49" s="44"/>
    </row>
    <row r="50" customFormat="false" ht="15.75" hidden="false" customHeight="false" outlineLevel="0" collapsed="false">
      <c r="A50" s="48" t="s">
        <v>49</v>
      </c>
      <c r="B50" s="46" t="n">
        <f aca="false">SUM(B49:B49)</f>
        <v>1069.2</v>
      </c>
      <c r="C50" s="46" t="n">
        <f aca="false">SUM(C49:C49)</f>
        <v>87</v>
      </c>
      <c r="D50" s="47" t="n">
        <f aca="false">C50/B50*100</f>
        <v>8.13692480359147</v>
      </c>
      <c r="E50" s="44"/>
    </row>
    <row r="51" customFormat="false" ht="15" hidden="false" customHeight="false" outlineLevel="0" collapsed="false">
      <c r="A51" s="3"/>
      <c r="B51" s="3"/>
      <c r="C51" s="3"/>
      <c r="D51" s="3"/>
      <c r="E51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49"/>
      <c r="B3" s="50" t="s">
        <v>6</v>
      </c>
      <c r="C3" s="51" t="s">
        <v>50</v>
      </c>
    </row>
    <row r="4" customFormat="false" ht="15.75" hidden="false" customHeight="false" outlineLevel="0" collapsed="false">
      <c r="A4" s="52" t="s">
        <v>8</v>
      </c>
      <c r="B4" s="53" t="n">
        <v>11693.2</v>
      </c>
      <c r="C4" s="53" t="n">
        <v>2588.6</v>
      </c>
      <c r="D4" s="53" t="n">
        <v>2849</v>
      </c>
      <c r="E4" s="53" t="n">
        <v>3033.4</v>
      </c>
      <c r="F4" s="53" t="n">
        <v>3222.1</v>
      </c>
      <c r="H4" s="54"/>
      <c r="I4" s="53"/>
      <c r="J4" s="53"/>
    </row>
    <row r="5" customFormat="false" ht="15.75" hidden="false" customHeight="false" outlineLevel="0" collapsed="false">
      <c r="A5" s="52" t="s">
        <v>9</v>
      </c>
      <c r="B5" s="53" t="n">
        <v>1840.4</v>
      </c>
      <c r="C5" s="53" t="n">
        <v>439</v>
      </c>
      <c r="D5" s="53" t="n">
        <v>476</v>
      </c>
      <c r="E5" s="53" t="n">
        <v>433.7</v>
      </c>
      <c r="F5" s="53" t="n">
        <v>491.7</v>
      </c>
      <c r="H5" s="54"/>
      <c r="I5" s="53"/>
      <c r="J5" s="53"/>
    </row>
    <row r="6" customFormat="false" ht="31.5" hidden="false" customHeight="false" outlineLevel="0" collapsed="false">
      <c r="A6" s="52" t="s">
        <v>10</v>
      </c>
      <c r="B6" s="53" t="n">
        <v>26177.3</v>
      </c>
      <c r="C6" s="53" t="n">
        <v>5097.9</v>
      </c>
      <c r="D6" s="53" t="n">
        <v>6679.1</v>
      </c>
      <c r="E6" s="53" t="n">
        <v>5871.9</v>
      </c>
      <c r="F6" s="53" t="n">
        <v>8528.4</v>
      </c>
      <c r="H6" s="54"/>
      <c r="I6" s="53"/>
      <c r="J6" s="53"/>
    </row>
    <row r="7" customFormat="false" ht="15.75" hidden="false" customHeight="false" outlineLevel="0" collapsed="false">
      <c r="A7" s="55" t="s">
        <v>51</v>
      </c>
      <c r="B7" s="53" t="n">
        <v>24243.5</v>
      </c>
      <c r="C7" s="53" t="n">
        <v>4848.7</v>
      </c>
      <c r="D7" s="53" t="n">
        <v>6303.3</v>
      </c>
      <c r="E7" s="53" t="n">
        <v>5576</v>
      </c>
      <c r="F7" s="53" t="n">
        <v>7515.5</v>
      </c>
      <c r="H7" s="0" t="n">
        <f aca="false">B7/B8</f>
        <v>0.610501425304955</v>
      </c>
    </row>
    <row r="8" customFormat="false" ht="15.75" hidden="false" customHeight="false" outlineLevel="0" collapsed="false">
      <c r="A8" s="56" t="s">
        <v>12</v>
      </c>
      <c r="B8" s="57" t="n">
        <v>39710.8</v>
      </c>
      <c r="C8" s="57" t="n">
        <v>8125.5</v>
      </c>
      <c r="D8" s="57" t="n">
        <v>10004.1</v>
      </c>
      <c r="E8" s="57" t="n">
        <v>9339</v>
      </c>
      <c r="F8" s="57" t="n">
        <v>12242.2</v>
      </c>
      <c r="H8" s="54"/>
      <c r="I8" s="54"/>
      <c r="J8" s="54"/>
      <c r="L8" s="57"/>
      <c r="M8" s="57"/>
      <c r="N8" s="57"/>
      <c r="O8" s="57"/>
      <c r="P8" s="57"/>
    </row>
    <row r="10" customFormat="false" ht="15" hidden="false" customHeight="false" outlineLevel="0" collapsed="false">
      <c r="H10" s="54"/>
    </row>
    <row r="11" customFormat="false" ht="15" hidden="false" customHeight="false" outlineLevel="0" collapsed="false">
      <c r="B11" s="54"/>
      <c r="C11" s="54"/>
      <c r="D11" s="54"/>
      <c r="E11" s="54"/>
      <c r="F11" s="54"/>
    </row>
    <row r="12" customFormat="false" ht="31.5" hidden="false" customHeight="false" outlineLevel="0" collapsed="false">
      <c r="A12" s="56" t="s">
        <v>18</v>
      </c>
      <c r="B12" s="58" t="n">
        <f aca="false">B13+B18</f>
        <v>13533.6</v>
      </c>
      <c r="C12" s="58" t="n">
        <f aca="false">C13+C18</f>
        <v>3027.6</v>
      </c>
      <c r="D12" s="58" t="n">
        <f aca="false">D13+D18</f>
        <v>3325</v>
      </c>
      <c r="E12" s="58" t="n">
        <f aca="false">E13+E18</f>
        <v>3467.1</v>
      </c>
      <c r="F12" s="58" t="n">
        <f aca="false">F13+F18</f>
        <v>3713.8</v>
      </c>
    </row>
    <row r="13" customFormat="false" ht="15.75" hidden="false" customHeight="false" outlineLevel="0" collapsed="false">
      <c r="A13" s="59" t="s">
        <v>52</v>
      </c>
      <c r="B13" s="53" t="n">
        <v>11693.2</v>
      </c>
      <c r="C13" s="53" t="n">
        <v>2588.6</v>
      </c>
      <c r="D13" s="53" t="n">
        <v>2849</v>
      </c>
      <c r="E13" s="53" t="n">
        <v>3033.4</v>
      </c>
      <c r="F13" s="53" t="n">
        <v>3222.1</v>
      </c>
    </row>
    <row r="14" customFormat="false" ht="15.75" hidden="false" customHeight="false" outlineLevel="0" collapsed="false">
      <c r="A14" s="60" t="s">
        <v>20</v>
      </c>
      <c r="B14" s="49"/>
      <c r="C14" s="49"/>
      <c r="D14" s="49"/>
      <c r="E14" s="49"/>
      <c r="F14" s="49"/>
    </row>
    <row r="15" customFormat="false" ht="31.5" hidden="false" customHeight="false" outlineLevel="0" collapsed="false">
      <c r="A15" s="52" t="s">
        <v>21</v>
      </c>
      <c r="B15" s="61" t="n">
        <v>6278.1</v>
      </c>
      <c r="C15" s="61" t="n">
        <v>1326.8</v>
      </c>
      <c r="D15" s="61" t="n">
        <v>1670.5</v>
      </c>
      <c r="E15" s="61" t="n">
        <v>1575</v>
      </c>
      <c r="F15" s="61" t="n">
        <v>1705.8</v>
      </c>
      <c r="H15" s="54"/>
    </row>
    <row r="16" customFormat="false" ht="33.6" hidden="false" customHeight="true" outlineLevel="0" collapsed="false">
      <c r="A16" s="52" t="s">
        <v>22</v>
      </c>
      <c r="B16" s="62" t="n">
        <v>3084.3</v>
      </c>
      <c r="C16" s="62" t="n">
        <v>801.9</v>
      </c>
      <c r="D16" s="62" t="n">
        <v>647.7</v>
      </c>
      <c r="E16" s="62" t="n">
        <v>801.9</v>
      </c>
      <c r="F16" s="62" t="n">
        <v>832.8</v>
      </c>
      <c r="H16" s="54"/>
    </row>
    <row r="17" customFormat="false" ht="63" hidden="false" customHeight="false" outlineLevel="0" collapsed="false">
      <c r="A17" s="52" t="s">
        <v>23</v>
      </c>
      <c r="B17" s="61" t="n">
        <v>920.5</v>
      </c>
      <c r="C17" s="61" t="n">
        <v>150.4</v>
      </c>
      <c r="D17" s="61" t="n">
        <v>217.6</v>
      </c>
      <c r="E17" s="61" t="n">
        <v>283.9</v>
      </c>
      <c r="F17" s="61" t="n">
        <v>268.6</v>
      </c>
      <c r="H17" s="54"/>
    </row>
    <row r="18" customFormat="false" ht="31.5" hidden="false" customHeight="false" outlineLevel="0" collapsed="false">
      <c r="A18" s="59" t="s">
        <v>53</v>
      </c>
      <c r="B18" s="53" t="n">
        <v>1840.4</v>
      </c>
      <c r="C18" s="53" t="n">
        <v>439</v>
      </c>
      <c r="D18" s="53" t="n">
        <v>476</v>
      </c>
      <c r="E18" s="53" t="n">
        <v>433.7</v>
      </c>
      <c r="F18" s="53" t="n">
        <v>49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02-09T06:56:04Z</cp:lastPrinted>
  <dcterms:modified xsi:type="dcterms:W3CDTF">2021-02-10T08:18:01Z</dcterms:modified>
  <cp:revision>0</cp:revision>
  <dc:subject/>
  <dc:title/>
</cp:coreProperties>
</file>