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ИСПОЛНЕНИЕ КОНСОЛИДИРОВАННОГО БЮДЖЕТА МСТИСЛАВСКОГО РАЙОНА ЗА ЯНВАРЬ-ИЮНЬ 2020 ГОДА</t>
  </si>
  <si>
    <r>
      <rPr>
        <sz val="15"/>
        <rFont val="Times New Roman"/>
        <family val="1"/>
        <charset val="204"/>
      </rPr>
      <t xml:space="preserve">За   январь-июнь  2020 года в доход  консолидированного бюджета   района    поступило</t>
    </r>
    <r>
      <rPr>
        <b val="true"/>
        <i val="true"/>
        <sz val="15"/>
        <rFont val="Times New Roman"/>
        <family val="1"/>
        <charset val="204"/>
      </rPr>
      <t xml:space="preserve">     16 814,5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47,4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102,9 %</t>
    </r>
    <r>
      <rPr>
        <sz val="15"/>
        <rFont val="Times New Roman"/>
        <family val="1"/>
        <charset val="204"/>
      </rPr>
      <t xml:space="preserve"> от  плана  1 полугодия.</t>
    </r>
  </si>
  <si>
    <t xml:space="preserve">Наименование</t>
  </si>
  <si>
    <t xml:space="preserve">Поступило за январь-июнь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полугодие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3,8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2,6 %.</t>
    </r>
  </si>
  <si>
    <t xml:space="preserve">Поступило за январь-июнь   2020 г., (тыс. рублей)</t>
  </si>
  <si>
    <t xml:space="preserve">Уд.вес в объеме собственных доходов,            %</t>
  </si>
  <si>
    <t xml:space="preserve">утвержденного плана на  1 полугодие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17 975,3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50,6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10,1 %</t>
    </r>
    <r>
      <rPr>
        <sz val="15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июнь   2020 г.,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16 821,4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3,6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нь   2020 г.,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 за  январь-июнь   2020   года профинансированы   в   сумме </t>
    </r>
    <r>
      <rPr>
        <b val="true"/>
        <i val="true"/>
        <sz val="15"/>
        <rFont val="Times New Roman"/>
        <family val="1"/>
        <charset val="204"/>
      </rPr>
      <t xml:space="preserve">16 182,5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48,5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7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4881.8</v>
      </c>
      <c r="C8" s="11" t="n">
        <f aca="false">B8/$B$12</f>
        <v>0.290332748520622</v>
      </c>
      <c r="D8" s="11" t="n">
        <f aca="false">B8/Лист2!B5</f>
        <v>0.492598609527461</v>
      </c>
      <c r="E8" s="11" t="n">
        <f aca="false">B8/Лист2!C5</f>
        <v>1.0349594013017</v>
      </c>
    </row>
    <row r="9" customFormat="false" ht="15.75" hidden="false" customHeight="false" outlineLevel="0" collapsed="false">
      <c r="A9" s="9" t="s">
        <v>9</v>
      </c>
      <c r="B9" s="10" t="n">
        <v>1028.3</v>
      </c>
      <c r="C9" s="11" t="n">
        <f aca="false">B9/$B$12</f>
        <v>0.061155550269113</v>
      </c>
      <c r="D9" s="11" t="n">
        <f aca="false">B9/Лист2!B6</f>
        <v>0.5957360523724</v>
      </c>
      <c r="E9" s="11" t="n">
        <f aca="false">B9/Лист2!C6</f>
        <v>1.16087152856175</v>
      </c>
    </row>
    <row r="10" customFormat="false" ht="15.75" hidden="false" customHeight="false" outlineLevel="0" collapsed="false">
      <c r="A10" s="9" t="s">
        <v>10</v>
      </c>
      <c r="B10" s="12" t="n">
        <v>10904.4</v>
      </c>
      <c r="C10" s="11" t="n">
        <f aca="false">B10/$B$12</f>
        <v>0.648511701210265</v>
      </c>
      <c r="D10" s="11" t="n">
        <f aca="false">B10/Лист2!B7</f>
        <v>0.457061900610288</v>
      </c>
      <c r="E10" s="11" t="n">
        <f aca="false">B10/Лист2!C7</f>
        <v>1.01622508224374</v>
      </c>
    </row>
    <row r="11" customFormat="false" ht="15.75" hidden="false" customHeight="false" outlineLevel="0" collapsed="false">
      <c r="A11" s="13" t="s">
        <v>11</v>
      </c>
      <c r="B11" s="14" t="n">
        <v>10724.8</v>
      </c>
      <c r="C11" s="15" t="n">
        <f aca="false">B11/$B$12</f>
        <v>0.637830443962057</v>
      </c>
      <c r="D11" s="11" t="n">
        <f aca="false">B11/Лист2!B8</f>
        <v>0.459696016322192</v>
      </c>
      <c r="E11" s="11" t="n">
        <f aca="false">B11/Лист2!C8</f>
        <v>1.02154572990684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6814.5</v>
      </c>
      <c r="C12" s="18" t="n">
        <f aca="false">B12/$B$12</f>
        <v>1</v>
      </c>
      <c r="D12" s="18" t="n">
        <f aca="false">B12/Лист2!B9</f>
        <v>0.473727954020398</v>
      </c>
      <c r="E12" s="18" t="n">
        <f aca="false">B12/Лист2!C9</f>
        <v>1.02948019347334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5910.1</v>
      </c>
      <c r="C17" s="18" t="n">
        <f aca="false">B17/B17</f>
        <v>1</v>
      </c>
      <c r="D17" s="21" t="n">
        <f aca="false">B17/Лист2!B12</f>
        <v>0.507897631569901</v>
      </c>
      <c r="E17" s="21" t="n">
        <f aca="false">B17/Лист2!C12</f>
        <v>1.05486640369822</v>
      </c>
    </row>
    <row r="18" customFormat="false" ht="15.75" hidden="false" customHeight="false" outlineLevel="0" collapsed="false">
      <c r="A18" s="22" t="s">
        <v>19</v>
      </c>
      <c r="B18" s="23" t="n">
        <f aca="false">B8</f>
        <v>4881.8</v>
      </c>
      <c r="C18" s="24" t="n">
        <f aca="false">B18/B17</f>
        <v>0.826009712187611</v>
      </c>
      <c r="D18" s="21" t="n">
        <f aca="false">B18/Лист2!B13</f>
        <v>0.492598609527461</v>
      </c>
      <c r="E18" s="21" t="n">
        <f aca="false">B18/Лист2!C13</f>
        <v>1.0349594013017</v>
      </c>
    </row>
    <row r="19" customFormat="false" ht="15.75" hidden="false" customHeight="false" outlineLevel="0" collapsed="false">
      <c r="A19" s="25" t="s">
        <v>20</v>
      </c>
      <c r="B19" s="5"/>
      <c r="C19" s="11"/>
      <c r="D19" s="21"/>
      <c r="E19" s="21"/>
    </row>
    <row r="20" customFormat="false" ht="15.75" hidden="false" customHeight="false" outlineLevel="0" collapsed="false">
      <c r="A20" s="9" t="s">
        <v>21</v>
      </c>
      <c r="B20" s="12" t="n">
        <v>2684.1</v>
      </c>
      <c r="C20" s="11" t="n">
        <f aca="false">B20/B17</f>
        <v>0.454154752034653</v>
      </c>
      <c r="D20" s="26" t="n">
        <f aca="false">B20/Лист2!B15</f>
        <v>0.532813244402096</v>
      </c>
      <c r="E20" s="26" t="n">
        <f aca="false">B20/Лист2!C15</f>
        <v>1.07402664959385</v>
      </c>
    </row>
    <row r="21" customFormat="false" ht="15.75" hidden="false" customHeight="false" outlineLevel="0" collapsed="false">
      <c r="A21" s="9" t="s">
        <v>22</v>
      </c>
      <c r="B21" s="12" t="n">
        <v>1340.3</v>
      </c>
      <c r="C21" s="11" t="n">
        <f aca="false">B21/B17</f>
        <v>0.226781272736502</v>
      </c>
      <c r="D21" s="26" t="n">
        <f aca="false">B21/Лист2!B16</f>
        <v>0.47535111363314</v>
      </c>
      <c r="E21" s="26" t="n">
        <f aca="false">B21/Лист2!C16</f>
        <v>1.01139450648959</v>
      </c>
    </row>
    <row r="22" customFormat="false" ht="31.5" hidden="false" customHeight="false" outlineLevel="0" collapsed="false">
      <c r="A22" s="9" t="s">
        <v>23</v>
      </c>
      <c r="B22" s="5" t="n">
        <v>287.6</v>
      </c>
      <c r="C22" s="11" t="n">
        <f aca="false">B22/B17</f>
        <v>0.0486624591800477</v>
      </c>
      <c r="D22" s="26" t="n">
        <f aca="false">B22/Лист2!B17</f>
        <v>0.374869655891554</v>
      </c>
      <c r="E22" s="26" t="n">
        <f aca="false">B22/Лист2!C17</f>
        <v>0.877899877899878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028.3</v>
      </c>
      <c r="C23" s="24" t="n">
        <f aca="false">B23/B17</f>
        <v>0.173990287812389</v>
      </c>
      <c r="D23" s="21" t="n">
        <f aca="false">B23/Лист2!B18</f>
        <v>0.5957360523724</v>
      </c>
      <c r="E23" s="21" t="n">
        <f aca="false">B23/Лист2!C18</f>
        <v>1.16087152856175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15.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17975.3</v>
      </c>
      <c r="C27" s="18" t="n">
        <f aca="false">B27/B27</f>
        <v>1</v>
      </c>
      <c r="D27" s="31"/>
      <c r="E27" s="31"/>
    </row>
    <row r="28" customFormat="false" ht="15.75" hidden="false" customHeight="false" outlineLevel="0" collapsed="false">
      <c r="A28" s="25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2" t="n">
        <v>1696.6</v>
      </c>
      <c r="C29" s="33" t="n">
        <f aca="false">B29/$B$27</f>
        <v>0.0943850728499664</v>
      </c>
      <c r="D29" s="32"/>
      <c r="E29" s="32"/>
    </row>
    <row r="30" customFormat="false" ht="15.75" hidden="false" customHeight="false" outlineLevel="0" collapsed="false">
      <c r="A30" s="9" t="s">
        <v>30</v>
      </c>
      <c r="B30" s="12" t="n">
        <v>14423.4</v>
      </c>
      <c r="C30" s="33" t="n">
        <f aca="false">B30/$B$27</f>
        <v>0.802401072582933</v>
      </c>
      <c r="D30" s="32"/>
      <c r="E30" s="32"/>
    </row>
    <row r="31" customFormat="false" ht="31.5" hidden="false" customHeight="false" outlineLevel="0" collapsed="false">
      <c r="A31" s="9" t="s">
        <v>31</v>
      </c>
      <c r="B31" s="12" t="n">
        <v>1496</v>
      </c>
      <c r="C31" s="33" t="n">
        <f aca="false">B31/$B$27</f>
        <v>0.0832253147374453</v>
      </c>
      <c r="D31" s="32"/>
      <c r="E31" s="32"/>
    </row>
    <row r="32" customFormat="false" ht="15.75" hidden="false" customHeight="false" outlineLevel="0" collapsed="false">
      <c r="A32" s="9" t="s">
        <v>32</v>
      </c>
      <c r="B32" s="34" t="n">
        <v>342</v>
      </c>
      <c r="C32" s="33" t="n">
        <f aca="false">B32/$B$27</f>
        <v>0.0190261080482662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17.3</v>
      </c>
      <c r="C33" s="36" t="n">
        <f aca="false">B33/$B$27</f>
        <v>0.000962431781388906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6" t="s">
        <v>27</v>
      </c>
      <c r="B37" s="37" t="n">
        <f aca="false">B27</f>
        <v>17975.3</v>
      </c>
      <c r="C37" s="18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6</v>
      </c>
      <c r="B38" s="39" t="n">
        <v>16821.4</v>
      </c>
      <c r="C38" s="11" t="n">
        <f aca="false">B38/B37</f>
        <v>0.935806356500309</v>
      </c>
      <c r="D38" s="38"/>
      <c r="E38" s="38"/>
    </row>
    <row r="39" customFormat="false" ht="15.75" hidden="false" customHeight="false" outlineLevel="0" collapsed="false">
      <c r="A39" s="25" t="s">
        <v>37</v>
      </c>
      <c r="B39" s="39"/>
      <c r="C39" s="11"/>
      <c r="D39" s="38"/>
      <c r="E39" s="38"/>
    </row>
    <row r="40" customFormat="false" ht="31.5" hidden="false" customHeight="false" outlineLevel="0" collapsed="false">
      <c r="A40" s="25" t="s">
        <v>38</v>
      </c>
      <c r="B40" s="39" t="n">
        <v>12542.3</v>
      </c>
      <c r="C40" s="11" t="n">
        <f aca="false">B40/B37</f>
        <v>0.697751915127981</v>
      </c>
      <c r="D40" s="38"/>
      <c r="E40" s="40"/>
    </row>
    <row r="41" customFormat="false" ht="15.75" hidden="false" customHeight="false" outlineLevel="0" collapsed="false">
      <c r="A41" s="25" t="s">
        <v>39</v>
      </c>
      <c r="B41" s="41" t="n">
        <v>1858.3</v>
      </c>
      <c r="C41" s="11" t="n">
        <f aca="false">B41/B37</f>
        <v>0.103380750251734</v>
      </c>
      <c r="D41" s="38"/>
      <c r="E41" s="38"/>
    </row>
    <row r="42" customFormat="false" ht="31.5" hidden="false" customHeight="false" outlineLevel="0" collapsed="false">
      <c r="A42" s="25" t="s">
        <v>40</v>
      </c>
      <c r="B42" s="42" t="n">
        <v>883.4</v>
      </c>
      <c r="C42" s="11" t="n">
        <f aca="false">B42/B38</f>
        <v>0.0525164373952228</v>
      </c>
      <c r="D42" s="38"/>
      <c r="E42" s="38"/>
    </row>
    <row r="43" customFormat="false" ht="31.5" hidden="false" customHeight="false" outlineLevel="0" collapsed="false">
      <c r="A43" s="25" t="s">
        <v>41</v>
      </c>
      <c r="B43" s="43" t="n">
        <v>600.1</v>
      </c>
      <c r="C43" s="11" t="n">
        <f aca="false">B43/B37</f>
        <v>0.0333847001162707</v>
      </c>
      <c r="D43" s="38"/>
      <c r="E43" s="38"/>
    </row>
    <row r="44" customFormat="false" ht="15.75" hidden="false" customHeight="false" outlineLevel="0" collapsed="false">
      <c r="A44" s="9" t="s">
        <v>42</v>
      </c>
      <c r="B44" s="42" t="n">
        <v>116.8</v>
      </c>
      <c r="C44" s="11" t="n">
        <f aca="false">B44/B37</f>
        <v>0.00649780532174706</v>
      </c>
      <c r="D44" s="38"/>
      <c r="E44" s="38"/>
    </row>
    <row r="45" customFormat="false" ht="15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20" t="s">
        <v>43</v>
      </c>
      <c r="B46" s="20"/>
      <c r="C46" s="20"/>
      <c r="D46" s="20"/>
      <c r="E46" s="20"/>
    </row>
    <row r="47" customFormat="false" ht="19.5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5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39.3</v>
      </c>
      <c r="C49" s="51" t="n">
        <v>151.3</v>
      </c>
      <c r="D49" s="52" t="n">
        <f aca="false">C49/B49*100</f>
        <v>44.5918066607722</v>
      </c>
      <c r="E49" s="49"/>
    </row>
    <row r="50" customFormat="false" ht="47.25" hidden="false" customHeight="true" outlineLevel="0" collapsed="false">
      <c r="A50" s="50" t="s">
        <v>50</v>
      </c>
      <c r="B50" s="51" t="n">
        <v>14.2</v>
      </c>
      <c r="C50" s="51" t="n">
        <v>3.9</v>
      </c>
      <c r="D50" s="52" t="n">
        <f aca="false">C50/B50*100</f>
        <v>27.4647887323944</v>
      </c>
      <c r="E50" s="49"/>
    </row>
    <row r="51" customFormat="false" ht="47.25" hidden="false" customHeight="false" outlineLevel="0" collapsed="false">
      <c r="A51" s="50" t="s">
        <v>51</v>
      </c>
      <c r="B51" s="51" t="n">
        <v>2150.3</v>
      </c>
      <c r="C51" s="51" t="n">
        <v>1070.3</v>
      </c>
      <c r="D51" s="52" t="n">
        <f aca="false">C51/B51*100</f>
        <v>49.7744500767335</v>
      </c>
      <c r="E51" s="49"/>
    </row>
    <row r="52" customFormat="false" ht="47.25" hidden="false" customHeight="false" outlineLevel="0" collapsed="false">
      <c r="A52" s="50" t="s">
        <v>52</v>
      </c>
      <c r="B52" s="51" t="n">
        <v>10042.1</v>
      </c>
      <c r="C52" s="51" t="n">
        <v>4102.7</v>
      </c>
      <c r="D52" s="52" t="n">
        <f aca="false">C52/B52*100</f>
        <v>40.8550004481134</v>
      </c>
      <c r="E52" s="49"/>
    </row>
    <row r="53" customFormat="false" ht="49.5" hidden="false" customHeight="true" outlineLevel="0" collapsed="false">
      <c r="A53" s="50" t="s">
        <v>53</v>
      </c>
      <c r="B53" s="51" t="n">
        <v>39.9</v>
      </c>
      <c r="C53" s="51" t="n">
        <v>10.5</v>
      </c>
      <c r="D53" s="52" t="n">
        <f aca="false">C53/B53*100</f>
        <v>26.3157894736842</v>
      </c>
      <c r="E53" s="49"/>
    </row>
    <row r="54" customFormat="false" ht="31.5" hidden="false" customHeight="false" outlineLevel="0" collapsed="false">
      <c r="A54" s="50" t="s">
        <v>54</v>
      </c>
      <c r="B54" s="51" t="n">
        <v>14348.2</v>
      </c>
      <c r="C54" s="51" t="n">
        <v>7979</v>
      </c>
      <c r="D54" s="52" t="n">
        <f aca="false">C54/B54*100</f>
        <v>55.6097628970881</v>
      </c>
      <c r="E54" s="49"/>
    </row>
    <row r="55" customFormat="false" ht="31.5" hidden="false" customHeight="false" outlineLevel="0" collapsed="false">
      <c r="A55" s="50" t="s">
        <v>55</v>
      </c>
      <c r="B55" s="51" t="n">
        <v>1665</v>
      </c>
      <c r="C55" s="51" t="n">
        <v>870</v>
      </c>
      <c r="D55" s="52" t="n">
        <f aca="false">C55/B55*100</f>
        <v>52.2522522522523</v>
      </c>
      <c r="E55" s="49"/>
    </row>
    <row r="56" customFormat="false" ht="47.25" hidden="false" customHeight="false" outlineLevel="0" collapsed="false">
      <c r="A56" s="50" t="s">
        <v>56</v>
      </c>
      <c r="B56" s="51" t="n">
        <v>642.7</v>
      </c>
      <c r="C56" s="51" t="n">
        <v>331.2</v>
      </c>
      <c r="D56" s="52" t="n">
        <f aca="false">C56/B56*100</f>
        <v>51.5325968570095</v>
      </c>
      <c r="E56" s="49"/>
    </row>
    <row r="57" customFormat="false" ht="31.5" hidden="false" customHeight="false" outlineLevel="0" collapsed="false">
      <c r="A57" s="50" t="s">
        <v>57</v>
      </c>
      <c r="B57" s="51" t="n">
        <v>2693.8</v>
      </c>
      <c r="C57" s="51" t="n">
        <v>1379.9</v>
      </c>
      <c r="D57" s="52" t="n">
        <f aca="false">C57/B57*100</f>
        <v>51.2250352661668</v>
      </c>
      <c r="E57" s="49"/>
    </row>
    <row r="58" customFormat="false" ht="31.5" hidden="false" customHeight="false" outlineLevel="0" collapsed="false">
      <c r="A58" s="50" t="s">
        <v>58</v>
      </c>
      <c r="B58" s="51" t="n">
        <v>330.3</v>
      </c>
      <c r="C58" s="51" t="n">
        <v>144.4</v>
      </c>
      <c r="D58" s="52" t="n">
        <f aca="false">C58/B58*100</f>
        <v>43.7178322736906</v>
      </c>
      <c r="E58" s="49"/>
    </row>
    <row r="59" customFormat="false" ht="47.25" hidden="false" customHeight="false" outlineLevel="0" collapsed="false">
      <c r="A59" s="50" t="s">
        <v>59</v>
      </c>
      <c r="B59" s="51" t="n">
        <v>335.8</v>
      </c>
      <c r="C59" s="51" t="n">
        <v>133.5</v>
      </c>
      <c r="D59" s="52" t="n">
        <f aca="false">C59/B59*100</f>
        <v>39.7558070279929</v>
      </c>
      <c r="E59" s="49"/>
    </row>
    <row r="60" customFormat="false" ht="48" hidden="false" customHeight="true" outlineLevel="0" collapsed="false">
      <c r="A60" s="53" t="s">
        <v>60</v>
      </c>
      <c r="B60" s="51" t="n">
        <v>10</v>
      </c>
      <c r="C60" s="51" t="n">
        <v>5.8</v>
      </c>
      <c r="D60" s="52" t="n">
        <f aca="false">C60/B60*100</f>
        <v>58</v>
      </c>
      <c r="E60" s="49"/>
    </row>
    <row r="61" customFormat="false" ht="21.75" hidden="false" customHeight="true" outlineLevel="0" collapsed="false">
      <c r="A61" s="54" t="s">
        <v>61</v>
      </c>
      <c r="B61" s="51" t="n">
        <v>734.3</v>
      </c>
      <c r="C61" s="51"/>
      <c r="D61" s="52"/>
      <c r="E61" s="49"/>
    </row>
    <row r="62" customFormat="false" ht="15.75" hidden="false" customHeight="false" outlineLevel="0" collapsed="false">
      <c r="A62" s="50" t="s">
        <v>62</v>
      </c>
      <c r="B62" s="51" t="n">
        <f aca="false">SUM(B49:B61)</f>
        <v>33345.9</v>
      </c>
      <c r="C62" s="51" t="n">
        <f aca="false">SUM(C49:C60)</f>
        <v>16182.5</v>
      </c>
      <c r="D62" s="52" t="n">
        <f aca="false">C62/B62*100</f>
        <v>48.5292044899073</v>
      </c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4" customFormat="false" ht="105" hidden="false" customHeight="false" outlineLevel="0" collapsed="false">
      <c r="A4" s="55" t="s">
        <v>63</v>
      </c>
      <c r="B4" s="7" t="s">
        <v>64</v>
      </c>
      <c r="C4" s="8" t="s">
        <v>65</v>
      </c>
    </row>
    <row r="5" customFormat="false" ht="27" hidden="false" customHeight="true" outlineLevel="0" collapsed="false">
      <c r="A5" s="9" t="s">
        <v>8</v>
      </c>
      <c r="B5" s="55" t="n">
        <v>9910.3</v>
      </c>
      <c r="C5" s="55" t="n">
        <v>4716.9</v>
      </c>
    </row>
    <row r="6" customFormat="false" ht="27.6" hidden="false" customHeight="true" outlineLevel="0" collapsed="false">
      <c r="A6" s="9" t="s">
        <v>9</v>
      </c>
      <c r="B6" s="55" t="n">
        <v>1726.1</v>
      </c>
      <c r="C6" s="55" t="n">
        <v>885.8</v>
      </c>
    </row>
    <row r="7" customFormat="false" ht="33.6" hidden="false" customHeight="true" outlineLevel="0" collapsed="false">
      <c r="A7" s="9" t="s">
        <v>10</v>
      </c>
      <c r="B7" s="55" t="n">
        <v>23857.6</v>
      </c>
      <c r="C7" s="55" t="n">
        <v>10730.3</v>
      </c>
    </row>
    <row r="8" customFormat="false" ht="28.9" hidden="false" customHeight="true" outlineLevel="0" collapsed="false">
      <c r="A8" s="13" t="s">
        <v>11</v>
      </c>
      <c r="B8" s="55" t="n">
        <v>23330.2</v>
      </c>
      <c r="C8" s="55" t="n">
        <v>10498.6</v>
      </c>
    </row>
    <row r="9" customFormat="false" ht="15.75" hidden="false" customHeight="false" outlineLevel="0" collapsed="false">
      <c r="A9" s="16" t="s">
        <v>12</v>
      </c>
      <c r="B9" s="56" t="n">
        <f aca="false">B5+B6+B7</f>
        <v>35494</v>
      </c>
      <c r="C9" s="56" t="n">
        <f aca="false">C5+C6+C7</f>
        <v>16333</v>
      </c>
    </row>
    <row r="12" customFormat="false" ht="47.25" hidden="false" customHeight="false" outlineLevel="0" collapsed="false">
      <c r="A12" s="16" t="s">
        <v>18</v>
      </c>
      <c r="B12" s="57" t="n">
        <v>11636.4</v>
      </c>
      <c r="C12" s="57" t="n">
        <v>5602.7</v>
      </c>
      <c r="G12" s="0" t="s">
        <v>66</v>
      </c>
      <c r="H12" s="0" t="s">
        <v>67</v>
      </c>
    </row>
    <row r="13" customFormat="false" ht="31.5" hidden="false" customHeight="false" outlineLevel="0" collapsed="false">
      <c r="A13" s="22" t="s">
        <v>19</v>
      </c>
      <c r="B13" s="55" t="n">
        <f aca="false">B5</f>
        <v>9910.3</v>
      </c>
      <c r="C13" s="55" t="n">
        <f aca="false">C5</f>
        <v>4716.9</v>
      </c>
      <c r="F13" s="0" t="s">
        <v>68</v>
      </c>
      <c r="G13" s="58" t="n">
        <v>35494</v>
      </c>
      <c r="H13" s="58" t="n">
        <v>16333</v>
      </c>
      <c r="I13" s="58" t="n">
        <f aca="false">Лист1!B27/Лист2!G13*100</f>
        <v>50.6432073026427</v>
      </c>
      <c r="J13" s="58" t="n">
        <f aca="false">Лист1!B27/Лист2!H13*100</f>
        <v>110.055103165371</v>
      </c>
    </row>
    <row r="14" customFormat="false" ht="15.75" hidden="false" customHeight="false" outlineLevel="0" collapsed="false">
      <c r="A14" s="22"/>
      <c r="B14" s="55"/>
      <c r="C14" s="55"/>
    </row>
    <row r="15" customFormat="false" ht="31.5" hidden="false" customHeight="false" outlineLevel="0" collapsed="false">
      <c r="A15" s="9" t="s">
        <v>21</v>
      </c>
      <c r="B15" s="55" t="n">
        <v>5037.6</v>
      </c>
      <c r="C15" s="55" t="n">
        <v>2499.1</v>
      </c>
    </row>
    <row r="16" customFormat="false" ht="47.25" hidden="false" customHeight="false" outlineLevel="0" collapsed="false">
      <c r="A16" s="9" t="s">
        <v>22</v>
      </c>
      <c r="B16" s="55" t="n">
        <v>2819.6</v>
      </c>
      <c r="C16" s="55" t="n">
        <v>1325.2</v>
      </c>
    </row>
    <row r="17" customFormat="false" ht="63" hidden="false" customHeight="false" outlineLevel="0" collapsed="false">
      <c r="A17" s="9" t="s">
        <v>23</v>
      </c>
      <c r="B17" s="55" t="n">
        <v>767.2</v>
      </c>
      <c r="C17" s="55" t="n">
        <v>327.6</v>
      </c>
    </row>
    <row r="18" customFormat="false" ht="31.5" hidden="false" customHeight="false" outlineLevel="0" collapsed="false">
      <c r="A18" s="22" t="s">
        <v>24</v>
      </c>
      <c r="B18" s="55" t="n">
        <f aca="false">B6</f>
        <v>1726.1</v>
      </c>
      <c r="C18" s="55" t="n">
        <f aca="false">C6</f>
        <v>88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0-07-06T13:22:45Z</cp:lastPrinted>
  <dcterms:modified xsi:type="dcterms:W3CDTF">2020-07-14T08:07:52Z</dcterms:modified>
  <cp:revision>0</cp:revision>
  <dc:subject/>
  <dc:title/>
</cp:coreProperties>
</file>