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ИСПОЛНЕНИЕ КОНСОЛИДИРОВАННОГО БЮДЖЕТА МСТИСЛАВСКОГО РАЙОНА ЗА ЯНВАРЬ-НОЯБРЬ 2021 ГОДА</t>
  </si>
  <si>
    <r>
      <rPr>
        <sz val="15"/>
        <rFont val="Times New Roman"/>
        <family val="1"/>
        <charset val="204"/>
      </rPr>
      <t xml:space="preserve">За  январь-ноябрь  2021  года  в  доход  консолидированного  бюджета района поступило </t>
    </r>
    <r>
      <rPr>
        <b val="true"/>
        <i val="true"/>
        <sz val="15"/>
        <rFont val="Times New Roman"/>
        <family val="1"/>
        <charset val="204"/>
      </rPr>
      <t xml:space="preserve">38 189,1 тыс. рублей</t>
    </r>
    <r>
      <rPr>
        <sz val="15"/>
        <rFont val="Times New Roman"/>
        <family val="1"/>
        <charset val="204"/>
      </rPr>
      <t xml:space="preserve">,  или </t>
    </r>
    <r>
      <rPr>
        <b val="true"/>
        <i val="true"/>
        <sz val="15"/>
        <rFont val="Times New Roman"/>
        <family val="1"/>
        <charset val="204"/>
      </rPr>
      <t xml:space="preserve"> 96,2 %  </t>
    </r>
    <r>
      <rPr>
        <sz val="15"/>
        <rFont val="Times New Roman"/>
        <family val="1"/>
        <charset val="204"/>
      </rPr>
      <t xml:space="preserve">от  утвержденного  годового   плана.</t>
    </r>
  </si>
  <si>
    <t xml:space="preserve">Наименование</t>
  </si>
  <si>
    <t xml:space="preserve">Поступило за январь-ноябрь
 2021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9 месяцев 2021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</t>
    </r>
    <r>
      <rPr>
        <b val="true"/>
        <i val="true"/>
        <sz val="15"/>
        <rFont val="Times New Roman"/>
        <family val="1"/>
        <charset val="204"/>
      </rPr>
      <t xml:space="preserve"> 59,5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rFont val="Times New Roman"/>
        <family val="1"/>
        <charset val="204"/>
      </rPr>
      <t xml:space="preserve">87,0 %.</t>
    </r>
  </si>
  <si>
    <t xml:space="preserve">Поступило за январь-ноябрь
 2021 г., (тыс. рублей)</t>
  </si>
  <si>
    <t xml:space="preserve">Уд.вес в объеме собственных доходов,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39 210,5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i val="true"/>
        <sz val="15"/>
        <rFont val="Times New Roman"/>
        <family val="1"/>
        <charset val="204"/>
      </rPr>
      <t xml:space="preserve"> 98,7 %</t>
    </r>
    <r>
      <rPr>
        <sz val="15"/>
        <rFont val="Times New Roman"/>
        <family val="1"/>
        <charset val="204"/>
      </rPr>
      <t xml:space="preserve"> от утвержденного годового плана.</t>
    </r>
  </si>
  <si>
    <t xml:space="preserve">Направлено за январь-ноябрь
 2021 г.,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i val="true"/>
        <sz val="15"/>
        <rFont val="Times New Roman"/>
        <family val="1"/>
        <charset val="204"/>
      </rPr>
      <t xml:space="preserve"> 33 271,6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</t>
    </r>
    <r>
      <rPr>
        <b val="true"/>
        <i val="true"/>
        <sz val="15"/>
        <rFont val="Times New Roman"/>
        <family val="1"/>
        <charset val="204"/>
      </rPr>
      <t xml:space="preserve">84,9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ноябрь      2021 г.,             (тыс. руб.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программы за январь-ноябрь 2021 года профинансированы в сумме </t>
    </r>
    <r>
      <rPr>
        <b val="true"/>
        <i val="true"/>
        <sz val="15"/>
        <rFont val="Times New Roman"/>
        <family val="1"/>
        <charset val="204"/>
      </rPr>
      <t xml:space="preserve">34 642,0</t>
    </r>
    <r>
      <rPr>
        <i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тыс. рублей</t>
    </r>
    <r>
      <rPr>
        <i val="true"/>
        <sz val="15"/>
        <rFont val="Times New Roman"/>
        <family val="1"/>
        <charset val="204"/>
      </rPr>
      <t xml:space="preserve"> или</t>
    </r>
    <r>
      <rPr>
        <b val="true"/>
        <i val="true"/>
        <sz val="15"/>
        <rFont val="Times New Roman"/>
        <family val="1"/>
        <charset val="204"/>
      </rPr>
      <t xml:space="preserve"> 89,9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12.2021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1г.,                      %</t>
  </si>
  <si>
    <t xml:space="preserve">утвержденного плана на                          2 квартал 2021г.,                      %</t>
  </si>
  <si>
    <r>
      <rPr>
        <i val="true"/>
        <sz val="9"/>
        <color rgb="FFFF0000"/>
        <rFont val="Times New Roman"/>
        <family val="1"/>
        <charset val="204"/>
      </rPr>
      <t xml:space="preserve">из них</t>
    </r>
    <r>
      <rPr>
        <i val="true"/>
        <sz val="12"/>
        <color rgb="FFFF0000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е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0.00"/>
    <numFmt numFmtId="169" formatCode="#,##0.00"/>
    <numFmt numFmtId="170" formatCode="0.0"/>
    <numFmt numFmtId="171" formatCode="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Calibri"/>
      <family val="2"/>
      <charset val="204"/>
    </font>
    <font>
      <i val="true"/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i val="true"/>
      <u val="singl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0.13"/>
    <col collapsed="false" customWidth="true" hidden="false" outlineLevel="0" max="7" min="7" style="0" width="12.28"/>
    <col collapsed="false" customWidth="true" hidden="false" outlineLevel="0" max="9" min="9" style="0" width="13.56"/>
    <col collapsed="false" customWidth="true" hidden="false" outlineLevel="0" max="10" min="10" style="0" width="14.7"/>
    <col collapsed="false" customWidth="true" hidden="false" outlineLevel="0" max="11" min="11" style="0" width="11.42"/>
  </cols>
  <sheetData>
    <row r="3" customFormat="false" ht="70.15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108.75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10728</v>
      </c>
      <c r="C8" s="11" t="n">
        <f aca="false">B8/$B$12</f>
        <v>0.280917853523649</v>
      </c>
      <c r="D8" s="11" t="n">
        <f aca="false">B8/Лист2!B4</f>
        <v>0.917456299387678</v>
      </c>
      <c r="E8" s="11" t="n">
        <f aca="false">B8/Лист2!I4</f>
        <v>1.26643843702042</v>
      </c>
    </row>
    <row r="9" customFormat="false" ht="15.75" hidden="false" customHeight="false" outlineLevel="0" collapsed="false">
      <c r="A9" s="9" t="s">
        <v>9</v>
      </c>
      <c r="B9" s="10" t="n">
        <v>1597.4</v>
      </c>
      <c r="C9" s="11" t="n">
        <f aca="false">B9/$B$12</f>
        <v>0.0418286893380572</v>
      </c>
      <c r="D9" s="11" t="n">
        <f aca="false">B9/Лист2!B5</f>
        <v>0.867963486198653</v>
      </c>
      <c r="E9" s="11" t="n">
        <f aca="false">B9/Лист2!I5</f>
        <v>1.18439979239267</v>
      </c>
    </row>
    <row r="10" customFormat="false" ht="15.75" hidden="false" customHeight="false" outlineLevel="0" collapsed="false">
      <c r="A10" s="9" t="s">
        <v>10</v>
      </c>
      <c r="B10" s="10" t="n">
        <v>25863.7</v>
      </c>
      <c r="C10" s="11" t="n">
        <f aca="false">B10/$B$12</f>
        <v>0.677253457138293</v>
      </c>
      <c r="D10" s="11" t="n">
        <f aca="false">B10/Лист2!B6</f>
        <v>0.988020154867003</v>
      </c>
      <c r="E10" s="11" t="n">
        <f aca="false">B10/Лист2!I6</f>
        <v>1.46545677067693</v>
      </c>
    </row>
    <row r="11" customFormat="false" ht="15.75" hidden="false" customHeight="false" outlineLevel="0" collapsed="false">
      <c r="A11" s="12" t="s">
        <v>11</v>
      </c>
      <c r="B11" s="13" t="n">
        <v>22718.5</v>
      </c>
      <c r="C11" s="14" t="n">
        <f aca="false">B11/$B$12</f>
        <v>0.594894878381528</v>
      </c>
      <c r="D11" s="11" t="n">
        <f aca="false">B11/Лист2!B7</f>
        <v>0.937096541340978</v>
      </c>
      <c r="E11" s="11" t="n">
        <f aca="false">B11/Лист2!I7</f>
        <v>1.35811214729794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38189.1</v>
      </c>
      <c r="C12" s="17" t="n">
        <f aca="false">B12/$B$12</f>
        <v>1</v>
      </c>
      <c r="D12" s="17" t="n">
        <f aca="false">B12/Лист2!B8</f>
        <v>0.961680449650977</v>
      </c>
      <c r="E12" s="17" t="n">
        <f aca="false">B12/Лист2!I8</f>
        <v>1.39028199471396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108.75" hidden="false" customHeight="true" outlineLevel="0" collapsed="false">
      <c r="A16" s="5"/>
      <c r="B16" s="5"/>
      <c r="C16" s="5"/>
      <c r="D16" s="7" t="s">
        <v>6</v>
      </c>
      <c r="E16" s="8" t="s">
        <v>7</v>
      </c>
    </row>
    <row r="17" customFormat="false" ht="15.75" hidden="false" customHeight="false" outlineLevel="0" collapsed="false">
      <c r="A17" s="15" t="s">
        <v>17</v>
      </c>
      <c r="B17" s="16" t="n">
        <f aca="false">B18+B23</f>
        <v>12325.4</v>
      </c>
      <c r="C17" s="17" t="n">
        <f aca="false">B17/B17</f>
        <v>1</v>
      </c>
      <c r="D17" s="20" t="n">
        <f aca="false">B17/Лист2!B12</f>
        <v>0.91072589702666</v>
      </c>
      <c r="E17" s="20" t="n">
        <f aca="false">B17/Лист2!I12</f>
        <v>1.25517072822999</v>
      </c>
    </row>
    <row r="18" customFormat="false" ht="15.75" hidden="false" customHeight="false" outlineLevel="0" collapsed="false">
      <c r="A18" s="21" t="s">
        <v>18</v>
      </c>
      <c r="B18" s="22" t="n">
        <f aca="false">B8</f>
        <v>10728</v>
      </c>
      <c r="C18" s="23" t="n">
        <f aca="false">B18/B17</f>
        <v>0.870397715287131</v>
      </c>
      <c r="D18" s="20" t="n">
        <f aca="false">B18/Лист2!B13</f>
        <v>0.917456299387678</v>
      </c>
      <c r="E18" s="20" t="n">
        <f aca="false">B18/Лист2!I13</f>
        <v>1.26643843702042</v>
      </c>
    </row>
    <row r="19" customFormat="false" ht="15.75" hidden="false" customHeight="false" outlineLevel="0" collapsed="false">
      <c r="A19" s="24" t="s">
        <v>19</v>
      </c>
      <c r="B19" s="5"/>
      <c r="C19" s="11"/>
      <c r="D19" s="25"/>
      <c r="E19" s="25"/>
    </row>
    <row r="20" customFormat="false" ht="15.75" hidden="false" customHeight="false" outlineLevel="0" collapsed="false">
      <c r="A20" s="9" t="s">
        <v>20</v>
      </c>
      <c r="B20" s="10" t="n">
        <v>5670.8</v>
      </c>
      <c r="C20" s="11" t="n">
        <f aca="false">B20/B17</f>
        <v>0.460090544728772</v>
      </c>
      <c r="D20" s="25" t="n">
        <f aca="false">B20/Лист2!B15</f>
        <v>0.903266911963811</v>
      </c>
      <c r="E20" s="25" t="n">
        <f aca="false">B20/Лист2!I15</f>
        <v>1.24025107713842</v>
      </c>
    </row>
    <row r="21" customFormat="false" ht="15.75" hidden="false" customHeight="false" outlineLevel="0" collapsed="false">
      <c r="A21" s="9" t="s">
        <v>21</v>
      </c>
      <c r="B21" s="10" t="n">
        <v>3127.4</v>
      </c>
      <c r="C21" s="11" t="n">
        <f aca="false">B21/B17</f>
        <v>0.253736187060866</v>
      </c>
      <c r="D21" s="25" t="n">
        <f aca="false">B21/Лист2!B16</f>
        <v>1.01397399734137</v>
      </c>
      <c r="E21" s="25" t="n">
        <f aca="false">B21/Лист2!I16</f>
        <v>1.38902953586498</v>
      </c>
    </row>
    <row r="22" customFormat="false" ht="31.5" hidden="false" customHeight="false" outlineLevel="0" collapsed="false">
      <c r="A22" s="9" t="s">
        <v>22</v>
      </c>
      <c r="B22" s="5" t="n">
        <v>927.2</v>
      </c>
      <c r="C22" s="11" t="n">
        <f aca="false">B22/B17</f>
        <v>0.0752267674882763</v>
      </c>
      <c r="D22" s="25" t="n">
        <f aca="false">B22/Лист2!B17</f>
        <v>1.00727865290603</v>
      </c>
      <c r="E22" s="25" t="n">
        <f aca="false">B22/Лист2!I17</f>
        <v>1.4223040343611</v>
      </c>
    </row>
    <row r="23" customFormat="false" ht="15.75" hidden="false" customHeight="false" outlineLevel="0" collapsed="false">
      <c r="A23" s="21" t="s">
        <v>23</v>
      </c>
      <c r="B23" s="22" t="n">
        <f aca="false">B9</f>
        <v>1597.4</v>
      </c>
      <c r="C23" s="23" t="n">
        <f aca="false">B23/B17</f>
        <v>0.129602284712869</v>
      </c>
      <c r="D23" s="20" t="n">
        <f aca="false">B23/Лист2!B18</f>
        <v>0.867963486198653</v>
      </c>
      <c r="E23" s="20" t="n">
        <f aca="false">B23/Лист2!I18</f>
        <v>1.18439979239267</v>
      </c>
    </row>
    <row r="24" customFormat="false" ht="62.25" hidden="false" customHeight="true" outlineLevel="0" collapsed="false">
      <c r="A24" s="26" t="s">
        <v>24</v>
      </c>
      <c r="B24" s="26"/>
      <c r="C24" s="26"/>
      <c r="D24" s="26"/>
      <c r="E24" s="26"/>
    </row>
    <row r="25" customFormat="false" ht="27" hidden="false" customHeight="true" outlineLevel="0" collapsed="false">
      <c r="A25" s="5" t="s">
        <v>2</v>
      </c>
      <c r="B25" s="5" t="s">
        <v>25</v>
      </c>
      <c r="C25" s="5" t="s">
        <v>4</v>
      </c>
      <c r="D25" s="27"/>
      <c r="E25" s="27"/>
    </row>
    <row r="26" customFormat="false" ht="47.45" hidden="false" customHeight="true" outlineLevel="0" collapsed="false">
      <c r="A26" s="5"/>
      <c r="B26" s="5"/>
      <c r="C26" s="5"/>
      <c r="D26" s="28"/>
      <c r="E26" s="29"/>
    </row>
    <row r="27" customFormat="false" ht="15.75" hidden="false" customHeight="false" outlineLevel="0" collapsed="false">
      <c r="A27" s="15" t="s">
        <v>26</v>
      </c>
      <c r="B27" s="16" t="n">
        <f aca="false">B29+B30+B31+B32+B33</f>
        <v>39210.5</v>
      </c>
      <c r="C27" s="17" t="n">
        <f aca="false">B27/B27</f>
        <v>1</v>
      </c>
      <c r="D27" s="30"/>
      <c r="E27" s="30"/>
      <c r="G27" s="31"/>
      <c r="I27" s="31"/>
    </row>
    <row r="28" customFormat="false" ht="15.75" hidden="false" customHeight="false" outlineLevel="0" collapsed="false">
      <c r="A28" s="24" t="s">
        <v>27</v>
      </c>
      <c r="B28" s="5"/>
      <c r="C28" s="9"/>
      <c r="D28" s="32"/>
      <c r="E28" s="32"/>
      <c r="J28" s="33"/>
    </row>
    <row r="29" customFormat="false" ht="15.75" hidden="false" customHeight="false" outlineLevel="0" collapsed="false">
      <c r="A29" s="9" t="s">
        <v>28</v>
      </c>
      <c r="B29" s="10" t="n">
        <v>5209.8</v>
      </c>
      <c r="C29" s="34" t="n">
        <f aca="false">B29/$B$27</f>
        <v>0.132867471723135</v>
      </c>
      <c r="D29" s="32"/>
      <c r="E29" s="32"/>
      <c r="G29" s="33"/>
      <c r="J29" s="33"/>
    </row>
    <row r="30" customFormat="false" ht="15.75" hidden="false" customHeight="false" outlineLevel="0" collapsed="false">
      <c r="A30" s="9" t="s">
        <v>29</v>
      </c>
      <c r="B30" s="10" t="n">
        <v>29086</v>
      </c>
      <c r="C30" s="34" t="n">
        <f aca="false">B30/$B$27</f>
        <v>0.741791101873223</v>
      </c>
      <c r="D30" s="32"/>
      <c r="E30" s="35"/>
      <c r="J30" s="33"/>
    </row>
    <row r="31" customFormat="false" ht="31.5" hidden="false" customHeight="false" outlineLevel="0" collapsed="false">
      <c r="A31" s="9" t="s">
        <v>30</v>
      </c>
      <c r="B31" s="10" t="n">
        <v>3787.7</v>
      </c>
      <c r="C31" s="34" t="n">
        <f aca="false">B31/$B$27</f>
        <v>0.0965991252343122</v>
      </c>
      <c r="D31" s="32"/>
      <c r="E31" s="35"/>
      <c r="G31" s="36"/>
      <c r="J31" s="33"/>
    </row>
    <row r="32" customFormat="false" ht="15.75" hidden="false" customHeight="false" outlineLevel="0" collapsed="false">
      <c r="A32" s="9" t="s">
        <v>31</v>
      </c>
      <c r="B32" s="10" t="n">
        <v>1064</v>
      </c>
      <c r="C32" s="34" t="n">
        <f aca="false">B32/$B$27</f>
        <v>0.0271355886816031</v>
      </c>
      <c r="D32" s="37"/>
      <c r="E32" s="35"/>
      <c r="J32" s="33"/>
    </row>
    <row r="33" customFormat="false" ht="15.75" hidden="false" customHeight="false" outlineLevel="0" collapsed="false">
      <c r="A33" s="9" t="s">
        <v>32</v>
      </c>
      <c r="B33" s="38" t="n">
        <v>63</v>
      </c>
      <c r="C33" s="34" t="n">
        <f aca="false">B33/$B$27</f>
        <v>0.0016067124877265</v>
      </c>
      <c r="D33" s="32"/>
      <c r="E33" s="35"/>
      <c r="G33" s="33"/>
      <c r="J33" s="33"/>
      <c r="K33" s="33"/>
    </row>
    <row r="34" customFormat="false" ht="50.45" hidden="false" customHeight="true" outlineLevel="0" collapsed="false">
      <c r="A34" s="26" t="s">
        <v>33</v>
      </c>
      <c r="B34" s="26"/>
      <c r="C34" s="26"/>
      <c r="D34" s="26"/>
      <c r="E34" s="26"/>
    </row>
    <row r="35" customFormat="false" ht="26.25" hidden="false" customHeight="true" outlineLevel="0" collapsed="false">
      <c r="A35" s="5" t="s">
        <v>2</v>
      </c>
      <c r="B35" s="5" t="s">
        <v>34</v>
      </c>
      <c r="C35" s="5" t="s">
        <v>4</v>
      </c>
      <c r="D35" s="27"/>
      <c r="E35" s="27"/>
    </row>
    <row r="36" customFormat="false" ht="49.15" hidden="false" customHeight="true" outlineLevel="0" collapsed="false">
      <c r="A36" s="5"/>
      <c r="B36" s="5"/>
      <c r="C36" s="5"/>
      <c r="D36" s="28"/>
      <c r="E36" s="29"/>
    </row>
    <row r="37" customFormat="false" ht="15.75" hidden="false" customHeight="false" outlineLevel="0" collapsed="false">
      <c r="A37" s="15" t="s">
        <v>26</v>
      </c>
      <c r="B37" s="16" t="n">
        <f aca="false">B27</f>
        <v>39210.5</v>
      </c>
      <c r="C37" s="17" t="n">
        <f aca="false">B37/B37</f>
        <v>1</v>
      </c>
      <c r="D37" s="39"/>
      <c r="E37" s="39"/>
    </row>
    <row r="38" customFormat="false" ht="15.75" hidden="false" customHeight="false" outlineLevel="0" collapsed="false">
      <c r="A38" s="9" t="s">
        <v>35</v>
      </c>
      <c r="B38" s="10" t="n">
        <v>33271.6</v>
      </c>
      <c r="C38" s="11" t="n">
        <f aca="false">B38/B37</f>
        <v>0.848538019153033</v>
      </c>
      <c r="D38" s="39"/>
      <c r="E38" s="39"/>
    </row>
    <row r="39" customFormat="false" ht="15.75" hidden="false" customHeight="false" outlineLevel="0" collapsed="false">
      <c r="A39" s="24" t="s">
        <v>36</v>
      </c>
      <c r="B39" s="10"/>
      <c r="C39" s="11"/>
      <c r="D39" s="39"/>
      <c r="E39" s="39"/>
    </row>
    <row r="40" customFormat="false" ht="31.5" hidden="false" customHeight="false" outlineLevel="0" collapsed="false">
      <c r="A40" s="24" t="s">
        <v>37</v>
      </c>
      <c r="B40" s="10" t="n">
        <v>24186.7</v>
      </c>
      <c r="C40" s="11" t="n">
        <f aca="false">B40/B37</f>
        <v>0.616842427411025</v>
      </c>
      <c r="D40" s="39"/>
      <c r="E40" s="40"/>
    </row>
    <row r="41" customFormat="false" ht="15.75" hidden="false" customHeight="false" outlineLevel="0" collapsed="false">
      <c r="A41" s="24" t="s">
        <v>38</v>
      </c>
      <c r="B41" s="10" t="n">
        <v>3738</v>
      </c>
      <c r="C41" s="11" t="n">
        <f aca="false">B41/B37</f>
        <v>0.0953316076051058</v>
      </c>
      <c r="D41" s="39"/>
      <c r="E41" s="39"/>
    </row>
    <row r="42" customFormat="false" ht="31.5" hidden="false" customHeight="false" outlineLevel="0" collapsed="false">
      <c r="A42" s="24" t="s">
        <v>39</v>
      </c>
      <c r="B42" s="10" t="n">
        <v>1706.4</v>
      </c>
      <c r="C42" s="11" t="n">
        <f aca="false">B42/B38</f>
        <v>0.0512869834934298</v>
      </c>
      <c r="D42" s="39"/>
      <c r="E42" s="39"/>
    </row>
    <row r="43" customFormat="false" ht="31.5" hidden="false" customHeight="false" outlineLevel="0" collapsed="false">
      <c r="A43" s="24" t="s">
        <v>40</v>
      </c>
      <c r="B43" s="10" t="n">
        <v>1233.9</v>
      </c>
      <c r="C43" s="11" t="n">
        <f aca="false">B43/B37</f>
        <v>0.0314686117239005</v>
      </c>
      <c r="D43" s="39"/>
      <c r="E43" s="39"/>
    </row>
    <row r="44" customFormat="false" ht="15.75" hidden="false" customHeight="false" outlineLevel="0" collapsed="false">
      <c r="A44" s="9" t="s">
        <v>41</v>
      </c>
      <c r="B44" s="38" t="n">
        <v>284.9</v>
      </c>
      <c r="C44" s="11" t="n">
        <v>0</v>
      </c>
      <c r="D44" s="39"/>
      <c r="E44" s="39"/>
    </row>
    <row r="45" customFormat="false" ht="15" hidden="false" customHeight="false" outlineLevel="0" collapsed="false">
      <c r="A45" s="41"/>
      <c r="B45" s="3"/>
      <c r="C45" s="3"/>
      <c r="D45" s="3"/>
      <c r="E45" s="3"/>
    </row>
    <row r="46" customFormat="false" ht="61.5" hidden="false" customHeight="true" outlineLevel="0" collapsed="false">
      <c r="A46" s="19" t="s">
        <v>42</v>
      </c>
      <c r="B46" s="19"/>
      <c r="C46" s="19"/>
      <c r="D46" s="19"/>
      <c r="E46" s="42"/>
    </row>
    <row r="47" customFormat="false" ht="19.5" hidden="false" customHeight="false" outlineLevel="0" collapsed="false">
      <c r="A47" s="43"/>
      <c r="B47" s="44"/>
      <c r="C47" s="44"/>
      <c r="D47" s="44" t="s">
        <v>43</v>
      </c>
      <c r="E47" s="45"/>
    </row>
    <row r="48" customFormat="false" ht="31.5" hidden="false" customHeight="false" outlineLevel="0" collapsed="false">
      <c r="A48" s="46" t="s">
        <v>44</v>
      </c>
      <c r="B48" s="5" t="s">
        <v>45</v>
      </c>
      <c r="C48" s="5" t="s">
        <v>46</v>
      </c>
      <c r="D48" s="5" t="s">
        <v>47</v>
      </c>
      <c r="E48" s="3"/>
    </row>
    <row r="49" customFormat="false" ht="63" hidden="false" customHeight="true" outlineLevel="0" collapsed="false">
      <c r="A49" s="47" t="s">
        <v>48</v>
      </c>
      <c r="B49" s="48" t="n">
        <v>1219.2</v>
      </c>
      <c r="C49" s="48" t="n">
        <v>1121.1</v>
      </c>
      <c r="D49" s="49" t="n">
        <f aca="false">C49/B49*100</f>
        <v>91.9537401574803</v>
      </c>
      <c r="E49" s="3"/>
      <c r="G49" s="50"/>
      <c r="H49" s="50"/>
      <c r="I49" s="51"/>
      <c r="J49" s="51"/>
    </row>
    <row r="50" customFormat="false" ht="31.5" hidden="false" customHeight="false" outlineLevel="0" collapsed="false">
      <c r="A50" s="52" t="s">
        <v>49</v>
      </c>
      <c r="B50" s="48" t="n">
        <v>341.1</v>
      </c>
      <c r="C50" s="48" t="n">
        <v>304.7</v>
      </c>
      <c r="D50" s="49" t="n">
        <f aca="false">C50/B50*100</f>
        <v>89.3286426267957</v>
      </c>
      <c r="E50" s="3"/>
      <c r="G50" s="50"/>
      <c r="H50" s="50"/>
      <c r="I50" s="51"/>
      <c r="J50" s="51"/>
    </row>
    <row r="51" customFormat="false" ht="47.25" hidden="false" customHeight="false" outlineLevel="0" collapsed="false">
      <c r="A51" s="52" t="s">
        <v>50</v>
      </c>
      <c r="B51" s="48" t="n">
        <v>14.2</v>
      </c>
      <c r="C51" s="48" t="n">
        <v>10.3</v>
      </c>
      <c r="D51" s="49" t="n">
        <f aca="false">C51/B51*100</f>
        <v>72.5352112676056</v>
      </c>
      <c r="E51" s="3"/>
      <c r="G51" s="50"/>
      <c r="H51" s="50"/>
      <c r="I51" s="51"/>
      <c r="J51" s="51"/>
    </row>
    <row r="52" customFormat="false" ht="31.5" hidden="false" customHeight="false" outlineLevel="0" collapsed="false">
      <c r="A52" s="52" t="s">
        <v>51</v>
      </c>
      <c r="B52" s="48" t="n">
        <v>2266.9</v>
      </c>
      <c r="C52" s="48" t="n">
        <v>2129.7</v>
      </c>
      <c r="D52" s="49" t="n">
        <f aca="false">C52/B52*100</f>
        <v>93.9476818562795</v>
      </c>
      <c r="E52" s="3"/>
      <c r="G52" s="50"/>
      <c r="H52" s="50"/>
      <c r="I52" s="51"/>
      <c r="J52" s="51"/>
    </row>
    <row r="53" customFormat="false" ht="47.25" hidden="false" customHeight="false" outlineLevel="0" collapsed="false">
      <c r="A53" s="52" t="s">
        <v>52</v>
      </c>
      <c r="B53" s="48" t="n">
        <v>11971.7</v>
      </c>
      <c r="C53" s="48" t="n">
        <v>11257.6</v>
      </c>
      <c r="D53" s="49" t="n">
        <f aca="false">C53/B53*100</f>
        <v>94.0350994428527</v>
      </c>
      <c r="E53" s="3"/>
      <c r="G53" s="50"/>
      <c r="H53" s="50"/>
      <c r="I53" s="51"/>
      <c r="J53" s="51"/>
    </row>
    <row r="54" customFormat="false" ht="63" hidden="false" customHeight="false" outlineLevel="0" collapsed="false">
      <c r="A54" s="52" t="s">
        <v>53</v>
      </c>
      <c r="B54" s="48" t="n">
        <v>74.1</v>
      </c>
      <c r="C54" s="48" t="n">
        <v>48.9</v>
      </c>
      <c r="D54" s="49" t="n">
        <f aca="false">C54/B54*100</f>
        <v>65.9919028340081</v>
      </c>
      <c r="E54" s="3"/>
      <c r="G54" s="50"/>
      <c r="H54" s="50"/>
      <c r="I54" s="51"/>
      <c r="J54" s="51"/>
    </row>
    <row r="55" customFormat="false" ht="31.5" hidden="false" customHeight="false" outlineLevel="0" collapsed="false">
      <c r="A55" s="52" t="s">
        <v>54</v>
      </c>
      <c r="B55" s="48" t="n">
        <v>15127.4</v>
      </c>
      <c r="C55" s="48" t="n">
        <v>13228.5</v>
      </c>
      <c r="D55" s="49" t="n">
        <f aca="false">C55/B55*100</f>
        <v>87.447281092587</v>
      </c>
      <c r="E55" s="3"/>
      <c r="G55" s="50"/>
      <c r="H55" s="50"/>
      <c r="I55" s="51"/>
      <c r="J55" s="51"/>
    </row>
    <row r="56" customFormat="false" ht="31.5" hidden="false" customHeight="false" outlineLevel="0" collapsed="false">
      <c r="A56" s="52" t="s">
        <v>55</v>
      </c>
      <c r="B56" s="48" t="n">
        <v>1832.5</v>
      </c>
      <c r="C56" s="48" t="n">
        <v>1783.8</v>
      </c>
      <c r="D56" s="49" t="n">
        <f aca="false">C56/B56*100</f>
        <v>97.3424283765348</v>
      </c>
      <c r="E56" s="3"/>
      <c r="G56" s="50"/>
      <c r="H56" s="50"/>
      <c r="I56" s="51"/>
      <c r="J56" s="51"/>
    </row>
    <row r="57" customFormat="false" ht="31.5" hidden="false" customHeight="false" outlineLevel="0" collapsed="false">
      <c r="A57" s="52" t="s">
        <v>56</v>
      </c>
      <c r="B57" s="48" t="n">
        <v>665.1</v>
      </c>
      <c r="C57" s="48" t="n">
        <v>623.1</v>
      </c>
      <c r="D57" s="49" t="n">
        <f aca="false">C57/B57*100</f>
        <v>93.6851601262968</v>
      </c>
      <c r="E57" s="3"/>
      <c r="G57" s="50"/>
      <c r="H57" s="50"/>
      <c r="I57" s="51"/>
      <c r="J57" s="51"/>
    </row>
    <row r="58" customFormat="false" ht="31.5" hidden="false" customHeight="false" outlineLevel="0" collapsed="false">
      <c r="A58" s="52" t="s">
        <v>57</v>
      </c>
      <c r="B58" s="48" t="n">
        <v>4017.1</v>
      </c>
      <c r="C58" s="48" t="n">
        <v>3483.5</v>
      </c>
      <c r="D58" s="49" t="n">
        <f aca="false">C58/B58*100</f>
        <v>86.7167857409574</v>
      </c>
      <c r="E58" s="3"/>
      <c r="G58" s="50"/>
      <c r="H58" s="50"/>
      <c r="I58" s="51"/>
      <c r="J58" s="51"/>
    </row>
    <row r="59" customFormat="false" ht="31.5" hidden="false" customHeight="false" outlineLevel="0" collapsed="false">
      <c r="A59" s="52" t="s">
        <v>58</v>
      </c>
      <c r="B59" s="48" t="n">
        <v>600.1</v>
      </c>
      <c r="C59" s="48" t="n">
        <v>286.5</v>
      </c>
      <c r="D59" s="49" t="n">
        <f aca="false">C59/B59*100</f>
        <v>47.7420429928345</v>
      </c>
      <c r="E59" s="3"/>
      <c r="G59" s="50"/>
      <c r="H59" s="50"/>
      <c r="I59" s="51"/>
      <c r="J59" s="51"/>
    </row>
    <row r="60" customFormat="false" ht="63" hidden="false" customHeight="false" outlineLevel="0" collapsed="false">
      <c r="A60" s="53" t="s">
        <v>59</v>
      </c>
      <c r="B60" s="48" t="n">
        <v>3.3</v>
      </c>
      <c r="C60" s="48" t="n">
        <v>0.4</v>
      </c>
      <c r="D60" s="49" t="n">
        <f aca="false">C60/B60*100</f>
        <v>12.1212121212121</v>
      </c>
      <c r="E60" s="3"/>
      <c r="G60" s="50"/>
      <c r="H60" s="50"/>
      <c r="I60" s="51"/>
      <c r="J60" s="51"/>
    </row>
    <row r="61" customFormat="false" ht="31.5" hidden="false" customHeight="false" outlineLevel="0" collapsed="false">
      <c r="A61" s="52" t="s">
        <v>60</v>
      </c>
      <c r="B61" s="48" t="n">
        <v>375.6</v>
      </c>
      <c r="C61" s="48" t="n">
        <v>357.6</v>
      </c>
      <c r="D61" s="49" t="n">
        <f aca="false">C61/B61*100</f>
        <v>95.2076677316294</v>
      </c>
      <c r="E61" s="3"/>
      <c r="G61" s="50"/>
      <c r="H61" s="50"/>
      <c r="I61" s="51"/>
      <c r="J61" s="51"/>
    </row>
    <row r="62" customFormat="false" ht="47.25" hidden="false" customHeight="false" outlineLevel="0" collapsed="false">
      <c r="A62" s="54" t="s">
        <v>61</v>
      </c>
      <c r="B62" s="48" t="n">
        <v>7</v>
      </c>
      <c r="C62" s="48" t="n">
        <v>6.3</v>
      </c>
      <c r="D62" s="49" t="n">
        <f aca="false">C62/B62*100</f>
        <v>90</v>
      </c>
      <c r="E62" s="3"/>
      <c r="G62" s="50"/>
      <c r="H62" s="50"/>
      <c r="I62" s="51"/>
      <c r="J62" s="51"/>
    </row>
    <row r="63" customFormat="false" ht="15.75" hidden="false" customHeight="false" outlineLevel="0" collapsed="false">
      <c r="A63" s="52" t="s">
        <v>62</v>
      </c>
      <c r="B63" s="48" t="n">
        <f aca="false">SUM(B49:B62)</f>
        <v>38515.3</v>
      </c>
      <c r="C63" s="48" t="n">
        <f aca="false">SUM(C49:C62)</f>
        <v>34642</v>
      </c>
      <c r="D63" s="49" t="n">
        <f aca="false">C63/B63*100</f>
        <v>89.9434770078384</v>
      </c>
      <c r="E63" s="3"/>
      <c r="G63" s="50"/>
      <c r="H63" s="50"/>
      <c r="I63" s="51"/>
      <c r="J63" s="51"/>
    </row>
    <row r="64" customFormat="false" ht="15" hidden="false" customHeight="false" outlineLevel="0" collapsed="false">
      <c r="A64" s="3"/>
      <c r="B64" s="3"/>
      <c r="C64" s="3"/>
      <c r="D64" s="3"/>
      <c r="E64" s="3"/>
      <c r="G64" s="50"/>
      <c r="H64" s="50"/>
      <c r="I64" s="51"/>
      <c r="J64" s="51"/>
    </row>
    <row r="65" customFormat="false" ht="15" hidden="false" customHeight="false" outlineLevel="0" collapsed="false">
      <c r="A65" s="3"/>
      <c r="B65" s="3"/>
      <c r="C65" s="3"/>
      <c r="D65" s="3"/>
      <c r="E65" s="3"/>
      <c r="G65" s="50"/>
      <c r="H65" s="50"/>
      <c r="I65" s="51"/>
      <c r="J65" s="51"/>
    </row>
    <row r="66" customFormat="false" ht="15" hidden="false" customHeight="false" outlineLevel="0" collapsed="false">
      <c r="A66" s="3"/>
      <c r="B66" s="3"/>
      <c r="C66" s="3"/>
      <c r="D66" s="3"/>
      <c r="E66" s="3"/>
      <c r="G66" s="50"/>
      <c r="H66" s="50"/>
      <c r="I66" s="51"/>
      <c r="J66" s="51"/>
    </row>
    <row r="67" customFormat="false" ht="15" hidden="false" customHeight="false" outlineLevel="0" collapsed="false">
      <c r="A67" s="3"/>
      <c r="B67" s="3"/>
      <c r="C67" s="3"/>
      <c r="D67" s="3"/>
      <c r="E67" s="3"/>
      <c r="G67" s="50"/>
      <c r="H67" s="50"/>
      <c r="I67" s="51"/>
      <c r="J67" s="51"/>
    </row>
    <row r="68" customFormat="false" ht="15" hidden="false" customHeight="false" outlineLevel="0" collapsed="false">
      <c r="A68" s="3"/>
      <c r="B68" s="3"/>
      <c r="C68" s="3"/>
      <c r="D68" s="3"/>
      <c r="E68" s="3"/>
      <c r="G68" s="50"/>
      <c r="H68" s="50"/>
      <c r="I68" s="51"/>
      <c r="J68" s="51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3" customFormat="false" ht="132.75" hidden="false" customHeight="false" outlineLevel="0" collapsed="false">
      <c r="A3" s="55"/>
      <c r="B3" s="56" t="s">
        <v>6</v>
      </c>
      <c r="C3" s="57" t="s">
        <v>63</v>
      </c>
      <c r="D3" s="57" t="s">
        <v>64</v>
      </c>
    </row>
    <row r="4" customFormat="false" ht="15.75" hidden="false" customHeight="false" outlineLevel="0" collapsed="false">
      <c r="A4" s="58" t="s">
        <v>8</v>
      </c>
      <c r="B4" s="59" t="n">
        <v>11693.2</v>
      </c>
      <c r="C4" s="59" t="n">
        <v>2588.6</v>
      </c>
      <c r="D4" s="59" t="n">
        <v>2849</v>
      </c>
      <c r="E4" s="59" t="n">
        <v>3033.4</v>
      </c>
      <c r="F4" s="59" t="n">
        <v>3222.1</v>
      </c>
      <c r="H4" s="36"/>
      <c r="I4" s="59" t="n">
        <f aca="false">C4+D4+E4</f>
        <v>8471</v>
      </c>
      <c r="J4" s="59"/>
    </row>
    <row r="5" customFormat="false" ht="15.75" hidden="false" customHeight="false" outlineLevel="0" collapsed="false">
      <c r="A5" s="58" t="s">
        <v>9</v>
      </c>
      <c r="B5" s="59" t="n">
        <v>1840.4</v>
      </c>
      <c r="C5" s="59" t="n">
        <v>439</v>
      </c>
      <c r="D5" s="59" t="n">
        <v>476</v>
      </c>
      <c r="E5" s="59" t="n">
        <v>433.7</v>
      </c>
      <c r="F5" s="59" t="n">
        <v>491.7</v>
      </c>
      <c r="H5" s="36"/>
      <c r="I5" s="59" t="n">
        <f aca="false">C5+D5+E5</f>
        <v>1348.7</v>
      </c>
      <c r="J5" s="59"/>
    </row>
    <row r="6" customFormat="false" ht="31.5" hidden="false" customHeight="false" outlineLevel="0" collapsed="false">
      <c r="A6" s="58" t="s">
        <v>10</v>
      </c>
      <c r="B6" s="59" t="n">
        <v>26177.3</v>
      </c>
      <c r="C6" s="59" t="n">
        <v>5097.9</v>
      </c>
      <c r="D6" s="59" t="n">
        <v>6679.1</v>
      </c>
      <c r="E6" s="59" t="n">
        <v>5871.9</v>
      </c>
      <c r="F6" s="59" t="n">
        <v>8528.4</v>
      </c>
      <c r="H6" s="36"/>
      <c r="I6" s="59" t="n">
        <f aca="false">C6+D6+E6</f>
        <v>17648.9</v>
      </c>
      <c r="J6" s="59"/>
    </row>
    <row r="7" customFormat="false" ht="15.75" hidden="false" customHeight="false" outlineLevel="0" collapsed="false">
      <c r="A7" s="60" t="s">
        <v>65</v>
      </c>
      <c r="B7" s="59" t="n">
        <v>24243.5</v>
      </c>
      <c r="C7" s="59" t="n">
        <v>4848.7</v>
      </c>
      <c r="D7" s="59" t="n">
        <v>6303.3</v>
      </c>
      <c r="E7" s="59" t="n">
        <v>5576</v>
      </c>
      <c r="F7" s="59" t="n">
        <v>7515.5</v>
      </c>
      <c r="H7" s="0" t="n">
        <f aca="false">B7/B8</f>
        <v>0.610501425304955</v>
      </c>
      <c r="I7" s="59" t="n">
        <f aca="false">C7+D7+E7</f>
        <v>16728</v>
      </c>
    </row>
    <row r="8" customFormat="false" ht="15.75" hidden="false" customHeight="false" outlineLevel="0" collapsed="false">
      <c r="A8" s="61" t="s">
        <v>12</v>
      </c>
      <c r="B8" s="62" t="n">
        <v>39710.8</v>
      </c>
      <c r="C8" s="62" t="n">
        <v>8125.5</v>
      </c>
      <c r="D8" s="62" t="n">
        <v>10004.1</v>
      </c>
      <c r="E8" s="62" t="n">
        <v>9339</v>
      </c>
      <c r="F8" s="62" t="n">
        <v>12242.2</v>
      </c>
      <c r="H8" s="36"/>
      <c r="I8" s="59" t="n">
        <f aca="false">C8+D8+E8</f>
        <v>27468.6</v>
      </c>
      <c r="J8" s="36"/>
      <c r="L8" s="62"/>
      <c r="M8" s="62"/>
      <c r="N8" s="62"/>
      <c r="O8" s="62"/>
      <c r="P8" s="62"/>
    </row>
    <row r="10" customFormat="false" ht="15" hidden="false" customHeight="false" outlineLevel="0" collapsed="false">
      <c r="H10" s="36"/>
    </row>
    <row r="11" customFormat="false" ht="15" hidden="false" customHeight="false" outlineLevel="0" collapsed="false">
      <c r="B11" s="36"/>
      <c r="C11" s="36"/>
      <c r="D11" s="36"/>
      <c r="E11" s="36"/>
      <c r="F11" s="36"/>
    </row>
    <row r="12" customFormat="false" ht="31.5" hidden="false" customHeight="false" outlineLevel="0" collapsed="false">
      <c r="A12" s="61" t="s">
        <v>17</v>
      </c>
      <c r="B12" s="63" t="n">
        <f aca="false">B13+B18</f>
        <v>13533.6</v>
      </c>
      <c r="C12" s="63" t="n">
        <f aca="false">C13+C18</f>
        <v>3027.6</v>
      </c>
      <c r="D12" s="63" t="n">
        <f aca="false">D13+D18</f>
        <v>3325</v>
      </c>
      <c r="E12" s="63" t="n">
        <f aca="false">E13+E18</f>
        <v>3467.1</v>
      </c>
      <c r="F12" s="63" t="n">
        <f aca="false">F13+F18</f>
        <v>3713.8</v>
      </c>
      <c r="I12" s="36" t="n">
        <f aca="false">C12+D12+E12</f>
        <v>9819.7</v>
      </c>
    </row>
    <row r="13" customFormat="false" ht="15.75" hidden="false" customHeight="false" outlineLevel="0" collapsed="false">
      <c r="A13" s="64" t="s">
        <v>66</v>
      </c>
      <c r="B13" s="59" t="n">
        <v>11693.2</v>
      </c>
      <c r="C13" s="59" t="n">
        <v>2588.6</v>
      </c>
      <c r="D13" s="59" t="n">
        <v>2849</v>
      </c>
      <c r="E13" s="59" t="n">
        <v>3033.4</v>
      </c>
      <c r="F13" s="59" t="n">
        <v>3222.1</v>
      </c>
      <c r="I13" s="36" t="n">
        <f aca="false">C13+D13+E13</f>
        <v>8471</v>
      </c>
    </row>
    <row r="14" customFormat="false" ht="15.75" hidden="false" customHeight="false" outlineLevel="0" collapsed="false">
      <c r="A14" s="65" t="s">
        <v>19</v>
      </c>
      <c r="B14" s="55"/>
      <c r="C14" s="55"/>
      <c r="D14" s="55"/>
      <c r="E14" s="55"/>
      <c r="F14" s="55"/>
      <c r="I14" s="36" t="n">
        <f aca="false">C14+D14+E14</f>
        <v>0</v>
      </c>
    </row>
    <row r="15" customFormat="false" ht="31.5" hidden="false" customHeight="false" outlineLevel="0" collapsed="false">
      <c r="A15" s="58" t="s">
        <v>20</v>
      </c>
      <c r="B15" s="66" t="n">
        <v>6278.1</v>
      </c>
      <c r="C15" s="66" t="n">
        <v>1326.8</v>
      </c>
      <c r="D15" s="66" t="n">
        <v>1670.5</v>
      </c>
      <c r="E15" s="66" t="n">
        <v>1575</v>
      </c>
      <c r="F15" s="66" t="n">
        <v>1705.8</v>
      </c>
      <c r="H15" s="36"/>
      <c r="I15" s="36" t="n">
        <f aca="false">C15+D15+E15</f>
        <v>4572.3</v>
      </c>
    </row>
    <row r="16" customFormat="false" ht="33.6" hidden="false" customHeight="true" outlineLevel="0" collapsed="false">
      <c r="A16" s="58" t="s">
        <v>21</v>
      </c>
      <c r="B16" s="67" t="n">
        <v>3084.3</v>
      </c>
      <c r="C16" s="67" t="n">
        <v>801.9</v>
      </c>
      <c r="D16" s="67" t="n">
        <v>647.7</v>
      </c>
      <c r="E16" s="67" t="n">
        <v>801.9</v>
      </c>
      <c r="F16" s="67" t="n">
        <v>832.8</v>
      </c>
      <c r="H16" s="36"/>
      <c r="I16" s="36" t="n">
        <f aca="false">C16+D16+E16</f>
        <v>2251.5</v>
      </c>
    </row>
    <row r="17" customFormat="false" ht="63" hidden="false" customHeight="false" outlineLevel="0" collapsed="false">
      <c r="A17" s="58" t="s">
        <v>22</v>
      </c>
      <c r="B17" s="66" t="n">
        <v>920.5</v>
      </c>
      <c r="C17" s="66" t="n">
        <v>150.4</v>
      </c>
      <c r="D17" s="66" t="n">
        <v>217.6</v>
      </c>
      <c r="E17" s="66" t="n">
        <v>283.9</v>
      </c>
      <c r="F17" s="66" t="n">
        <v>268.6</v>
      </c>
      <c r="H17" s="36"/>
      <c r="I17" s="36" t="n">
        <f aca="false">C17+D17+E17</f>
        <v>651.9</v>
      </c>
    </row>
    <row r="18" customFormat="false" ht="31.5" hidden="false" customHeight="false" outlineLevel="0" collapsed="false">
      <c r="A18" s="64" t="s">
        <v>67</v>
      </c>
      <c r="B18" s="59" t="n">
        <v>1840.4</v>
      </c>
      <c r="C18" s="59" t="n">
        <v>439</v>
      </c>
      <c r="D18" s="59" t="n">
        <v>476</v>
      </c>
      <c r="E18" s="59" t="n">
        <v>433.7</v>
      </c>
      <c r="F18" s="59" t="n">
        <v>491.7</v>
      </c>
      <c r="I18" s="36" t="n">
        <f aca="false">C18+D18+E18</f>
        <v>134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1-12-03T07:42:59Z</cp:lastPrinted>
  <dcterms:modified xsi:type="dcterms:W3CDTF">2021-12-07T06:50:47Z</dcterms:modified>
  <cp:revision>0</cp:revision>
  <dc:subject/>
  <dc:title/>
</cp:coreProperties>
</file>