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ИСПОЛНЕНИЕ КОНСОЛИДИРОВАННОГО БЮДЖЕТА МСТИСЛАВСКОГО РАЙОНА ЗА ЯНВАРЬ-СЕНТЯБРЬ 2019 ГОДА</t>
  </si>
  <si>
    <r>
      <rPr>
        <sz val="15"/>
        <rFont val="Times New Roman"/>
        <family val="1"/>
        <charset val="204"/>
      </rPr>
      <t xml:space="preserve">За январь - сентябрь  2019  года   в   доход  консолидированного   бюджета   района   поступило   </t>
    </r>
    <r>
      <rPr>
        <b val="true"/>
        <sz val="15"/>
        <rFont val="Times New Roman"/>
        <family val="1"/>
        <charset val="204"/>
      </rPr>
      <t xml:space="preserve"> 25 037,3 </t>
    </r>
    <r>
      <rPr>
        <b val="true"/>
        <i val="true"/>
        <sz val="15"/>
        <rFont val="Times New Roman"/>
        <family val="1"/>
        <charset val="204"/>
      </rPr>
      <t xml:space="preserve">тыс. рублей</t>
    </r>
    <r>
      <rPr>
        <sz val="15"/>
        <rFont val="Times New Roman"/>
        <family val="1"/>
        <charset val="204"/>
      </rPr>
      <t xml:space="preserve">, или </t>
    </r>
    <r>
      <rPr>
        <b val="true"/>
        <sz val="15"/>
        <rFont val="Times New Roman"/>
        <family val="1"/>
        <charset val="204"/>
      </rPr>
      <t xml:space="preserve">72,6</t>
    </r>
    <r>
      <rPr>
        <b val="true"/>
        <i val="true"/>
        <sz val="15"/>
        <rFont val="Times New Roman"/>
        <family val="1"/>
        <charset val="204"/>
      </rPr>
      <t xml:space="preserve"> %</t>
    </r>
    <r>
      <rPr>
        <sz val="15"/>
        <rFont val="Times New Roman"/>
        <family val="1"/>
        <charset val="204"/>
      </rPr>
      <t xml:space="preserve"> от утвержденного годового плана и </t>
    </r>
    <r>
      <rPr>
        <b val="true"/>
        <sz val="15"/>
        <rFont val="Times New Roman"/>
        <family val="1"/>
        <charset val="204"/>
      </rPr>
      <t xml:space="preserve">98,5</t>
    </r>
    <r>
      <rPr>
        <b val="true"/>
        <i val="true"/>
        <sz val="15"/>
        <rFont val="Times New Roman"/>
        <family val="1"/>
        <charset val="204"/>
      </rPr>
      <t xml:space="preserve"> %</t>
    </r>
    <r>
      <rPr>
        <sz val="15"/>
        <rFont val="Times New Roman"/>
        <family val="1"/>
        <charset val="204"/>
      </rPr>
      <t xml:space="preserve"> от  плана  9-ти месяцев.</t>
    </r>
  </si>
  <si>
    <t xml:space="preserve">Наименование</t>
  </si>
  <si>
    <t xml:space="preserve">Поступило за январь-сентябрь 2019 г.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  9 месяцев 2019 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rFont val="Times New Roman"/>
        <family val="1"/>
        <charset val="204"/>
      </rPr>
      <t xml:space="preserve">из них</t>
    </r>
    <r>
      <rPr>
        <i val="true"/>
        <sz val="12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rFont val="Times New Roman"/>
        <family val="1"/>
        <charset val="204"/>
      </rPr>
      <t xml:space="preserve">Уровень дотационности бюджета составил </t>
    </r>
    <r>
      <rPr>
        <b val="true"/>
        <sz val="15"/>
        <rFont val="Times New Roman"/>
        <family val="1"/>
        <charset val="204"/>
      </rPr>
      <t xml:space="preserve">62</t>
    </r>
    <r>
      <rPr>
        <b val="true"/>
        <i val="true"/>
        <sz val="15"/>
        <rFont val="Times New Roman"/>
        <family val="1"/>
        <charset val="204"/>
      </rPr>
      <t xml:space="preserve">,9 %.</t>
    </r>
  </si>
  <si>
    <r>
      <rPr>
        <sz val="15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i val="true"/>
        <sz val="15"/>
        <rFont val="Times New Roman"/>
        <family val="1"/>
        <charset val="204"/>
      </rPr>
      <t xml:space="preserve">83,8 %.</t>
    </r>
  </si>
  <si>
    <t xml:space="preserve">Поступило за январь-сентябрь 2019 г., (тыс. рублей)</t>
  </si>
  <si>
    <t xml:space="preserve">Уд.вес в объеме собственных доходов,            %</t>
  </si>
  <si>
    <t xml:space="preserve">утвержденного плана на  9 месяцев 2019 г.,                      %</t>
  </si>
  <si>
    <t xml:space="preserve">Итого собственные доходы:</t>
  </si>
  <si>
    <t xml:space="preserve">Налоговые доходы</t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t xml:space="preserve">Неналоговые доходы</t>
  </si>
  <si>
    <r>
      <rPr>
        <sz val="15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b val="true"/>
        <i val="true"/>
        <sz val="15"/>
        <rFont val="Times New Roman"/>
        <family val="1"/>
        <charset val="204"/>
      </rPr>
      <t xml:space="preserve"> 25 151,4 тыс. рублей</t>
    </r>
    <r>
      <rPr>
        <sz val="15"/>
        <rFont val="Times New Roman"/>
        <family val="1"/>
        <charset val="204"/>
      </rPr>
      <t xml:space="preserve">, или</t>
    </r>
    <r>
      <rPr>
        <b val="true"/>
        <sz val="15"/>
        <rFont val="Times New Roman"/>
        <family val="1"/>
        <charset val="204"/>
      </rPr>
      <t xml:space="preserve"> 73,0</t>
    </r>
    <r>
      <rPr>
        <b val="true"/>
        <i val="true"/>
        <sz val="15"/>
        <rFont val="Times New Roman"/>
        <family val="1"/>
        <charset val="204"/>
      </rPr>
      <t xml:space="preserve"> %</t>
    </r>
    <r>
      <rPr>
        <sz val="15"/>
        <rFont val="Times New Roman"/>
        <family val="1"/>
        <charset val="204"/>
      </rPr>
      <t xml:space="preserve"> от утвержденного годового плана и</t>
    </r>
    <r>
      <rPr>
        <b val="true"/>
        <sz val="15"/>
        <rFont val="Times New Roman"/>
        <family val="1"/>
        <charset val="204"/>
      </rPr>
      <t xml:space="preserve"> 103,2</t>
    </r>
    <r>
      <rPr>
        <b val="true"/>
        <i val="true"/>
        <sz val="15"/>
        <rFont val="Times New Roman"/>
        <family val="1"/>
        <charset val="204"/>
      </rPr>
      <t xml:space="preserve"> %</t>
    </r>
    <r>
      <rPr>
        <sz val="15"/>
        <rFont val="Times New Roman"/>
        <family val="1"/>
        <charset val="204"/>
      </rPr>
      <t xml:space="preserve"> от  плана на 9 месяцев.</t>
    </r>
  </si>
  <si>
    <t xml:space="preserve">Направлено за январь-сентябрь 2019 г.,
     ( тыс. рублей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  первоочередные расходы   бюджета направлено  </t>
    </r>
    <r>
      <rPr>
        <b val="true"/>
        <sz val="15"/>
        <rFont val="Times New Roman"/>
        <family val="1"/>
        <charset val="204"/>
      </rPr>
      <t xml:space="preserve">21 333,3</t>
    </r>
    <r>
      <rPr>
        <sz val="15"/>
        <rFont val="Times New Roman"/>
        <family val="1"/>
        <charset val="204"/>
      </rPr>
      <t xml:space="preserve"> тыс. рублей, что   составило </t>
    </r>
    <r>
      <rPr>
        <b val="true"/>
        <sz val="15"/>
        <rFont val="Times New Roman"/>
        <family val="1"/>
        <charset val="204"/>
      </rPr>
      <t xml:space="preserve"> 84,8 %</t>
    </r>
    <r>
      <rPr>
        <sz val="15"/>
        <rFont val="Times New Roman"/>
        <family val="1"/>
        <charset val="204"/>
      </rPr>
      <t xml:space="preserve"> от объема всех расходов.</t>
    </r>
  </si>
  <si>
    <t xml:space="preserve">Направлено за январь-сентябрь 2019 г.,     ( тыс. рублей)</t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rFont val="Times New Roman"/>
        <family val="1"/>
        <charset val="204"/>
      </rPr>
      <t xml:space="preserve">Государственные   программы   за  январь - сентябрь  2019  года  профинансированы  в   сумме   </t>
    </r>
    <r>
      <rPr>
        <b val="true"/>
        <sz val="15"/>
        <rFont val="Times New Roman"/>
        <family val="1"/>
        <charset val="204"/>
      </rPr>
      <t xml:space="preserve"> 22 744,2</t>
    </r>
    <r>
      <rPr>
        <b val="true"/>
        <i val="true"/>
        <sz val="15"/>
        <rFont val="Times New Roman"/>
        <family val="1"/>
        <charset val="204"/>
      </rPr>
      <t xml:space="preserve"> тыс. рублей</t>
    </r>
    <r>
      <rPr>
        <i val="true"/>
        <sz val="15"/>
        <rFont val="Times New Roman"/>
        <family val="1"/>
        <charset val="204"/>
      </rPr>
      <t xml:space="preserve"> или</t>
    </r>
    <r>
      <rPr>
        <b val="true"/>
        <i val="true"/>
        <sz val="15"/>
        <rFont val="Times New Roman"/>
        <family val="1"/>
        <charset val="204"/>
      </rPr>
      <t xml:space="preserve"> 71,3 %</t>
    </r>
    <r>
      <rPr>
        <sz val="15"/>
        <rFont val="Times New Roman"/>
        <family val="1"/>
        <charset val="204"/>
      </rPr>
      <t xml:space="preserve"> к уточненному годовому плану, в том числе:</t>
    </r>
  </si>
  <si>
    <t xml:space="preserve">тыс. рублей</t>
  </si>
  <si>
    <t xml:space="preserve">Наименование государственных программ</t>
  </si>
  <si>
    <t xml:space="preserve">Уточненный план на год</t>
  </si>
  <si>
    <t xml:space="preserve">Исполнено на 01.10.2019 г.</t>
  </si>
  <si>
    <t xml:space="preserve">% 
исполнения</t>
  </si>
  <si>
    <t xml:space="preserve">Государственная программа развития аграрного бизнеса в Республике Беларусь на 2016-2020 годы</t>
  </si>
  <si>
    <t xml:space="preserve">Государственная программа по преодолению последствий катастрофы на Чернобыльской АЭС на 2011-2015 годы и на период до 2020 года</t>
  </si>
  <si>
    <t xml:space="preserve">Государственная программа о социальной защите и содействии занятости населения на 2016-2020 годы</t>
  </si>
  <si>
    <t xml:space="preserve">Государственная программа "Здоровье народа и демографическая безопасность Республики Беларусь" на 2016-2020 годы</t>
  </si>
  <si>
    <t xml:space="preserve">Государственная программа "Охрана окружающей среды и устойчивое использование природных ресурсов" на 2016-2020 годы</t>
  </si>
  <si>
    <t xml:space="preserve">Государственная программа "Образование и молодежная политика" на 2016 - 2020 годы</t>
  </si>
  <si>
    <t xml:space="preserve">Государственная программа "Культура Беларуси" на 2016 - 2020 годы</t>
  </si>
  <si>
    <t xml:space="preserve">Государственная программа развития физической культуры и спорта в Республике Беларусь на 2016 - 2020 годы</t>
  </si>
  <si>
    <t xml:space="preserve">Государственная программа "Комфортное жилье и благоприятная среда" на 2016 - 2020 годы</t>
  </si>
  <si>
    <t xml:space="preserve">Государственная программа "Строительство жилья" на 2016 - 2020 годы</t>
  </si>
  <si>
    <t xml:space="preserve">Государственная программа развития транспортного комплекса Республики Беларусь на 2016 - 2020 годы</t>
  </si>
  <si>
    <t xml:space="preserve">Государственная программа на 2015-2020 годы по увековечению погибших при защите Отечества и сохранению памяти о жертвах войн</t>
  </si>
  <si>
    <t xml:space="preserve">Итого по программа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%"/>
    <numFmt numFmtId="167" formatCode="0%"/>
    <numFmt numFmtId="168" formatCode="0.0"/>
    <numFmt numFmtId="169" formatCode="0.00"/>
    <numFmt numFmtId="170" formatCode="0.00%"/>
    <numFmt numFmtId="171" formatCode="#,##0.00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7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sz val="12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color rgb="FFFF0000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6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5" activeCellId="0" sqref="A25: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20.56"/>
    <col collapsed="false" customWidth="true" hidden="false" outlineLevel="0" max="3" min="3" style="0" width="16.56"/>
    <col collapsed="false" customWidth="true" hidden="false" outlineLevel="0" max="4" min="4" style="0" width="16.28"/>
    <col collapsed="false" customWidth="true" hidden="false" outlineLevel="0" max="5" min="5" style="0" width="12.28"/>
    <col collapsed="false" customWidth="true" hidden="false" outlineLevel="0" max="8" min="8" style="0" width="10.56"/>
  </cols>
  <sheetData>
    <row r="3" customFormat="false" ht="48" hidden="false" customHeight="tru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2"/>
      <c r="B4" s="3"/>
      <c r="C4" s="3"/>
      <c r="D4" s="3"/>
      <c r="E4" s="3"/>
    </row>
    <row r="5" customFormat="false" ht="69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24.7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</row>
    <row r="7" customFormat="false" ht="93" hidden="false" customHeight="true" outlineLevel="0" collapsed="false">
      <c r="A7" s="5"/>
      <c r="B7" s="5"/>
      <c r="C7" s="5"/>
      <c r="D7" s="7" t="s">
        <v>6</v>
      </c>
      <c r="E7" s="8" t="s">
        <v>7</v>
      </c>
    </row>
    <row r="8" customFormat="false" ht="15.75" hidden="false" customHeight="false" outlineLevel="0" collapsed="false">
      <c r="A8" s="9" t="s">
        <v>8</v>
      </c>
      <c r="B8" s="10" t="n">
        <v>7138.7</v>
      </c>
      <c r="C8" s="11" t="n">
        <f aca="false">B8/$B$12</f>
        <v>0.285122597085149</v>
      </c>
      <c r="D8" s="11" t="n">
        <v>0.713</v>
      </c>
      <c r="E8" s="12" t="n">
        <v>0.948</v>
      </c>
      <c r="J8" s="13"/>
      <c r="K8" s="14"/>
    </row>
    <row r="9" customFormat="false" ht="15.75" hidden="false" customHeight="false" outlineLevel="0" collapsed="false">
      <c r="A9" s="9" t="s">
        <v>9</v>
      </c>
      <c r="B9" s="10" t="n">
        <v>1383.9</v>
      </c>
      <c r="C9" s="11" t="n">
        <f aca="false">B9/$B$12</f>
        <v>0.0552735318904195</v>
      </c>
      <c r="D9" s="11" t="n">
        <v>0.736</v>
      </c>
      <c r="E9" s="12" t="n">
        <v>1.077</v>
      </c>
    </row>
    <row r="10" customFormat="false" ht="15.75" hidden="false" customHeight="false" outlineLevel="0" collapsed="false">
      <c r="A10" s="9" t="s">
        <v>10</v>
      </c>
      <c r="B10" s="10" t="n">
        <v>16514.7</v>
      </c>
      <c r="C10" s="11" t="n">
        <f aca="false">B10/$B$12</f>
        <v>0.659603871024432</v>
      </c>
      <c r="D10" s="11" t="n">
        <v>0.73</v>
      </c>
      <c r="E10" s="12" t="n">
        <v>1.059</v>
      </c>
    </row>
    <row r="11" customFormat="false" ht="15.75" hidden="false" customHeight="false" outlineLevel="0" collapsed="false">
      <c r="A11" s="15" t="s">
        <v>11</v>
      </c>
      <c r="B11" s="16" t="n">
        <v>15753.3</v>
      </c>
      <c r="C11" s="17" t="n">
        <f aca="false">B11/$B$12</f>
        <v>0.629193243680429</v>
      </c>
      <c r="D11" s="17" t="n">
        <v>0.716</v>
      </c>
      <c r="E11" s="18" t="n">
        <v>1.042</v>
      </c>
    </row>
    <row r="12" customFormat="false" ht="15.75" hidden="false" customHeight="false" outlineLevel="0" collapsed="false">
      <c r="A12" s="19" t="s">
        <v>12</v>
      </c>
      <c r="B12" s="20" t="n">
        <f aca="false">B10+B9+B8</f>
        <v>25037.3</v>
      </c>
      <c r="C12" s="21" t="n">
        <f aca="false">B12/$B$12</f>
        <v>1</v>
      </c>
      <c r="D12" s="21" t="n">
        <v>0.726</v>
      </c>
      <c r="E12" s="22" t="n">
        <v>0.985</v>
      </c>
    </row>
    <row r="13" customFormat="false" ht="21" hidden="false" customHeight="true" outlineLevel="0" collapsed="false">
      <c r="A13" s="23" t="s">
        <v>13</v>
      </c>
      <c r="B13" s="23"/>
      <c r="C13" s="23"/>
      <c r="D13" s="23"/>
      <c r="E13" s="23"/>
    </row>
    <row r="14" customFormat="false" ht="44.25" hidden="false" customHeight="true" outlineLevel="0" collapsed="false">
      <c r="A14" s="24" t="s">
        <v>14</v>
      </c>
      <c r="B14" s="24"/>
      <c r="C14" s="24"/>
      <c r="D14" s="24"/>
      <c r="E14" s="24"/>
    </row>
    <row r="15" customFormat="false" ht="18" hidden="false" customHeight="true" outlineLevel="0" collapsed="false">
      <c r="A15" s="5" t="s">
        <v>2</v>
      </c>
      <c r="B15" s="5" t="s">
        <v>15</v>
      </c>
      <c r="C15" s="5" t="s">
        <v>16</v>
      </c>
      <c r="D15" s="6" t="s">
        <v>5</v>
      </c>
      <c r="E15" s="6"/>
    </row>
    <row r="16" customFormat="false" ht="93" hidden="false" customHeight="true" outlineLevel="0" collapsed="false">
      <c r="A16" s="5"/>
      <c r="B16" s="5"/>
      <c r="C16" s="5"/>
      <c r="D16" s="7" t="s">
        <v>6</v>
      </c>
      <c r="E16" s="8" t="s">
        <v>17</v>
      </c>
    </row>
    <row r="17" customFormat="false" ht="15.75" hidden="false" customHeight="false" outlineLevel="0" collapsed="false">
      <c r="A17" s="19" t="s">
        <v>18</v>
      </c>
      <c r="B17" s="20" t="n">
        <f aca="false">B18+B23</f>
        <v>8522.6</v>
      </c>
      <c r="C17" s="21" t="n">
        <f aca="false">B17/B17</f>
        <v>1</v>
      </c>
      <c r="D17" s="22" t="n">
        <v>0.717</v>
      </c>
      <c r="E17" s="22" t="n">
        <v>0.967</v>
      </c>
    </row>
    <row r="18" customFormat="false" ht="15.75" hidden="false" customHeight="false" outlineLevel="0" collapsed="false">
      <c r="A18" s="25" t="s">
        <v>19</v>
      </c>
      <c r="B18" s="26" t="n">
        <f aca="false">B8</f>
        <v>7138.7</v>
      </c>
      <c r="C18" s="27" t="n">
        <f aca="false">B18/B17</f>
        <v>0.837619975124962</v>
      </c>
      <c r="D18" s="28" t="n">
        <f aca="false">D8</f>
        <v>0.713</v>
      </c>
      <c r="E18" s="28" t="n">
        <f aca="false">E8</f>
        <v>0.948</v>
      </c>
    </row>
    <row r="19" customFormat="false" ht="15.75" hidden="false" customHeight="false" outlineLevel="0" collapsed="false">
      <c r="A19" s="29" t="s">
        <v>20</v>
      </c>
      <c r="B19" s="5"/>
      <c r="C19" s="11"/>
      <c r="D19" s="12"/>
      <c r="E19" s="12"/>
    </row>
    <row r="20" customFormat="false" ht="15.75" hidden="false" customHeight="false" outlineLevel="0" collapsed="false">
      <c r="A20" s="9" t="s">
        <v>21</v>
      </c>
      <c r="B20" s="30" t="n">
        <v>3409.7</v>
      </c>
      <c r="C20" s="11" t="n">
        <f aca="false">B20/B17</f>
        <v>0.400077441156455</v>
      </c>
      <c r="D20" s="12" t="n">
        <v>0.747</v>
      </c>
      <c r="E20" s="12" t="n">
        <v>0.993</v>
      </c>
    </row>
    <row r="21" customFormat="false" ht="15.75" hidden="false" customHeight="false" outlineLevel="0" collapsed="false">
      <c r="A21" s="9" t="s">
        <v>22</v>
      </c>
      <c r="B21" s="30" t="n">
        <v>1951.6</v>
      </c>
      <c r="C21" s="11" t="n">
        <f aca="false">B21/B17</f>
        <v>0.22899115293455</v>
      </c>
      <c r="D21" s="12" t="n">
        <v>0.725</v>
      </c>
      <c r="E21" s="12" t="n">
        <v>0.946</v>
      </c>
    </row>
    <row r="22" customFormat="false" ht="31.5" hidden="false" customHeight="false" outlineLevel="0" collapsed="false">
      <c r="A22" s="9" t="s">
        <v>23</v>
      </c>
      <c r="B22" s="31" t="n">
        <v>546.1</v>
      </c>
      <c r="C22" s="11" t="n">
        <f aca="false">B22/B17</f>
        <v>0.0640766902119072</v>
      </c>
      <c r="D22" s="12" t="n">
        <v>0.6</v>
      </c>
      <c r="E22" s="12" t="n">
        <v>0.762</v>
      </c>
    </row>
    <row r="23" customFormat="false" ht="15.75" hidden="false" customHeight="false" outlineLevel="0" collapsed="false">
      <c r="A23" s="25" t="s">
        <v>24</v>
      </c>
      <c r="B23" s="32" t="n">
        <f aca="false">B9</f>
        <v>1383.9</v>
      </c>
      <c r="C23" s="27" t="n">
        <f aca="false">B23/B17</f>
        <v>0.162380024875038</v>
      </c>
      <c r="D23" s="28" t="n">
        <f aca="false">D9</f>
        <v>0.736</v>
      </c>
      <c r="E23" s="28" t="n">
        <f aca="false">E9</f>
        <v>1.077</v>
      </c>
    </row>
    <row r="24" customFormat="false" ht="62.25" hidden="false" customHeight="true" outlineLevel="0" collapsed="false">
      <c r="A24" s="33" t="s">
        <v>25</v>
      </c>
      <c r="B24" s="33"/>
      <c r="C24" s="33"/>
      <c r="D24" s="33"/>
      <c r="E24" s="33"/>
    </row>
    <row r="25" customFormat="false" ht="27" hidden="false" customHeight="true" outlineLevel="0" collapsed="false">
      <c r="A25" s="5" t="s">
        <v>2</v>
      </c>
      <c r="B25" s="5" t="s">
        <v>26</v>
      </c>
      <c r="C25" s="5" t="s">
        <v>4</v>
      </c>
      <c r="D25" s="34"/>
      <c r="E25" s="34"/>
    </row>
    <row r="26" customFormat="false" ht="101.25" hidden="false" customHeight="true" outlineLevel="0" collapsed="false">
      <c r="A26" s="5"/>
      <c r="B26" s="5"/>
      <c r="C26" s="5"/>
      <c r="D26" s="35"/>
      <c r="E26" s="36"/>
    </row>
    <row r="27" customFormat="false" ht="15.75" hidden="false" customHeight="false" outlineLevel="0" collapsed="false">
      <c r="A27" s="19" t="s">
        <v>27</v>
      </c>
      <c r="B27" s="20" t="n">
        <f aca="false">B29+B30+B31+B32+B33</f>
        <v>25151.4</v>
      </c>
      <c r="C27" s="21" t="n">
        <f aca="false">B27/B27</f>
        <v>1</v>
      </c>
      <c r="D27" s="37"/>
      <c r="E27" s="37"/>
      <c r="H27" s="38"/>
    </row>
    <row r="28" customFormat="false" ht="15.75" hidden="false" customHeight="false" outlineLevel="0" collapsed="false">
      <c r="A28" s="29" t="s">
        <v>28</v>
      </c>
      <c r="B28" s="5"/>
      <c r="C28" s="9"/>
      <c r="D28" s="14"/>
      <c r="E28" s="14"/>
    </row>
    <row r="29" customFormat="false" ht="15.75" hidden="false" customHeight="false" outlineLevel="0" collapsed="false">
      <c r="A29" s="9" t="s">
        <v>29</v>
      </c>
      <c r="B29" s="30" t="n">
        <v>2018.8</v>
      </c>
      <c r="C29" s="39" t="n">
        <f aca="false">B29/$B$27</f>
        <v>0.0802659096511526</v>
      </c>
      <c r="D29" s="14"/>
      <c r="E29" s="14"/>
      <c r="H29" s="38"/>
    </row>
    <row r="30" customFormat="false" ht="15.75" hidden="false" customHeight="false" outlineLevel="0" collapsed="false">
      <c r="A30" s="9" t="s">
        <v>30</v>
      </c>
      <c r="B30" s="30" t="n">
        <v>19722.8</v>
      </c>
      <c r="C30" s="39" t="n">
        <f aca="false">B30/$B$27</f>
        <v>0.78416310821664</v>
      </c>
      <c r="D30" s="14"/>
      <c r="E30" s="14"/>
    </row>
    <row r="31" customFormat="false" ht="31.5" hidden="false" customHeight="false" outlineLevel="0" collapsed="false">
      <c r="A31" s="9" t="s">
        <v>31</v>
      </c>
      <c r="B31" s="30" t="n">
        <v>2779.4</v>
      </c>
      <c r="C31" s="39" t="n">
        <f aca="false">B31/$B$27</f>
        <v>0.110506770994855</v>
      </c>
      <c r="D31" s="14"/>
      <c r="E31" s="14"/>
      <c r="H31" s="38"/>
    </row>
    <row r="32" customFormat="false" ht="15.75" hidden="false" customHeight="false" outlineLevel="0" collapsed="false">
      <c r="A32" s="9" t="s">
        <v>32</v>
      </c>
      <c r="B32" s="5" t="n">
        <v>615.3</v>
      </c>
      <c r="C32" s="39" t="n">
        <f aca="false">B32/$B$27</f>
        <v>0.0244638469429137</v>
      </c>
      <c r="D32" s="40"/>
      <c r="E32" s="40"/>
    </row>
    <row r="33" customFormat="false" ht="15.75" hidden="false" customHeight="false" outlineLevel="0" collapsed="false">
      <c r="A33" s="9" t="s">
        <v>33</v>
      </c>
      <c r="B33" s="5" t="n">
        <v>15.1</v>
      </c>
      <c r="C33" s="41" t="n">
        <f aca="false">B33/$B$27</f>
        <v>0.000600364194438481</v>
      </c>
      <c r="D33" s="14"/>
      <c r="E33" s="14"/>
    </row>
    <row r="34" customFormat="false" ht="63.75" hidden="false" customHeight="true" outlineLevel="0" collapsed="false">
      <c r="A34" s="33" t="s">
        <v>34</v>
      </c>
      <c r="B34" s="33"/>
      <c r="C34" s="33"/>
      <c r="D34" s="33"/>
      <c r="E34" s="33"/>
    </row>
    <row r="35" customFormat="false" ht="26.25" hidden="false" customHeight="true" outlineLevel="0" collapsed="false">
      <c r="A35" s="5" t="s">
        <v>2</v>
      </c>
      <c r="B35" s="5" t="s">
        <v>35</v>
      </c>
      <c r="C35" s="5" t="s">
        <v>4</v>
      </c>
      <c r="D35" s="34"/>
      <c r="E35" s="34"/>
    </row>
    <row r="36" customFormat="false" ht="95.25" hidden="false" customHeight="true" outlineLevel="0" collapsed="false">
      <c r="A36" s="5"/>
      <c r="B36" s="5"/>
      <c r="C36" s="5"/>
      <c r="D36" s="35"/>
      <c r="E36" s="36"/>
    </row>
    <row r="37" customFormat="false" ht="15.75" hidden="false" customHeight="false" outlineLevel="0" collapsed="false">
      <c r="A37" s="19" t="s">
        <v>27</v>
      </c>
      <c r="B37" s="20" t="n">
        <f aca="false">B27</f>
        <v>25151.4</v>
      </c>
      <c r="C37" s="21" t="n">
        <f aca="false">B37/B37</f>
        <v>1</v>
      </c>
      <c r="D37" s="42"/>
      <c r="E37" s="42"/>
      <c r="G37" s="43"/>
      <c r="H37" s="44"/>
    </row>
    <row r="38" customFormat="false" ht="15.75" hidden="false" customHeight="false" outlineLevel="0" collapsed="false">
      <c r="A38" s="9" t="s">
        <v>36</v>
      </c>
      <c r="B38" s="30" t="n">
        <v>21333.3</v>
      </c>
      <c r="C38" s="11" t="n">
        <f aca="false">B38/B37</f>
        <v>0.848195329087049</v>
      </c>
      <c r="D38" s="42"/>
      <c r="E38" s="42"/>
      <c r="G38" s="43"/>
    </row>
    <row r="39" customFormat="false" ht="15.75" hidden="false" customHeight="false" outlineLevel="0" collapsed="false">
      <c r="A39" s="29" t="s">
        <v>37</v>
      </c>
      <c r="B39" s="30"/>
      <c r="C39" s="11"/>
      <c r="D39" s="42"/>
      <c r="E39" s="42"/>
    </row>
    <row r="40" customFormat="false" ht="31.5" hidden="false" customHeight="false" outlineLevel="0" collapsed="false">
      <c r="A40" s="29" t="s">
        <v>38</v>
      </c>
      <c r="B40" s="30" t="n">
        <v>15317</v>
      </c>
      <c r="C40" s="11" t="n">
        <f aca="false">B40/B37</f>
        <v>0.608991944782398</v>
      </c>
      <c r="D40" s="42"/>
      <c r="E40" s="45"/>
    </row>
    <row r="41" customFormat="false" ht="15.75" hidden="false" customHeight="false" outlineLevel="0" collapsed="false">
      <c r="A41" s="29" t="s">
        <v>39</v>
      </c>
      <c r="B41" s="30" t="n">
        <v>2321.2</v>
      </c>
      <c r="C41" s="11" t="n">
        <f aca="false">B41/B37</f>
        <v>0.0922890972271921</v>
      </c>
      <c r="D41" s="42"/>
      <c r="E41" s="42"/>
    </row>
    <row r="42" customFormat="false" ht="31.5" hidden="false" customHeight="false" outlineLevel="0" collapsed="false">
      <c r="A42" s="29" t="s">
        <v>40</v>
      </c>
      <c r="B42" s="5" t="n">
        <v>1369.2</v>
      </c>
      <c r="C42" s="11" t="n">
        <f aca="false">B42/B37</f>
        <v>0.0544383215248455</v>
      </c>
      <c r="D42" s="42"/>
      <c r="E42" s="42"/>
    </row>
    <row r="43" customFormat="false" ht="31.5" hidden="false" customHeight="false" outlineLevel="0" collapsed="false">
      <c r="A43" s="29" t="s">
        <v>41</v>
      </c>
      <c r="B43" s="31" t="n">
        <v>827.2</v>
      </c>
      <c r="C43" s="11" t="n">
        <f aca="false">B43/B37</f>
        <v>0.0328888252741398</v>
      </c>
      <c r="D43" s="42"/>
      <c r="E43" s="42"/>
    </row>
    <row r="44" customFormat="false" ht="15.75" hidden="false" customHeight="false" outlineLevel="0" collapsed="false">
      <c r="A44" s="9" t="s">
        <v>42</v>
      </c>
      <c r="B44" s="5" t="n">
        <v>133.5</v>
      </c>
      <c r="C44" s="11" t="n">
        <f aca="false">B44/B37</f>
        <v>0.00530785562632696</v>
      </c>
      <c r="D44" s="42"/>
      <c r="E44" s="42"/>
    </row>
    <row r="45" customFormat="false" ht="15" hidden="false" customHeight="false" outlineLevel="0" collapsed="false">
      <c r="A45" s="46"/>
      <c r="B45" s="3"/>
      <c r="C45" s="3"/>
      <c r="D45" s="3"/>
      <c r="E45" s="3"/>
    </row>
    <row r="46" customFormat="false" ht="61.5" hidden="false" customHeight="true" outlineLevel="0" collapsed="false">
      <c r="A46" s="24" t="s">
        <v>43</v>
      </c>
      <c r="B46" s="24"/>
      <c r="C46" s="24"/>
      <c r="D46" s="24"/>
      <c r="E46" s="24"/>
    </row>
    <row r="47" customFormat="false" ht="19.5" hidden="false" customHeight="false" outlineLevel="0" collapsed="false">
      <c r="A47" s="47"/>
      <c r="B47" s="48"/>
      <c r="C47" s="48"/>
      <c r="D47" s="48" t="s">
        <v>44</v>
      </c>
      <c r="E47" s="49"/>
    </row>
    <row r="48" customFormat="false" ht="31.5" hidden="false" customHeight="false" outlineLevel="0" collapsed="false">
      <c r="A48" s="50" t="s">
        <v>45</v>
      </c>
      <c r="B48" s="5" t="s">
        <v>46</v>
      </c>
      <c r="C48" s="5" t="s">
        <v>47</v>
      </c>
      <c r="D48" s="5" t="s">
        <v>48</v>
      </c>
      <c r="E48" s="3"/>
    </row>
    <row r="49" customFormat="false" ht="33" hidden="false" customHeight="true" outlineLevel="0" collapsed="false">
      <c r="A49" s="51" t="s">
        <v>49</v>
      </c>
      <c r="B49" s="52" t="n">
        <v>357.7</v>
      </c>
      <c r="C49" s="52" t="n">
        <v>209</v>
      </c>
      <c r="D49" s="53" t="n">
        <f aca="false">C49/B49*100</f>
        <v>58.4288509924518</v>
      </c>
      <c r="E49" s="3"/>
    </row>
    <row r="50" customFormat="false" ht="47.25" hidden="false" customHeight="true" outlineLevel="0" collapsed="false">
      <c r="A50" s="51" t="s">
        <v>50</v>
      </c>
      <c r="B50" s="52" t="n">
        <v>10.3</v>
      </c>
      <c r="C50" s="52" t="n">
        <v>3.1</v>
      </c>
      <c r="D50" s="53" t="n">
        <f aca="false">C50/B50*100</f>
        <v>30.0970873786408</v>
      </c>
      <c r="E50" s="3"/>
    </row>
    <row r="51" customFormat="false" ht="47.25" hidden="false" customHeight="false" outlineLevel="0" collapsed="false">
      <c r="A51" s="51" t="s">
        <v>51</v>
      </c>
      <c r="B51" s="52" t="n">
        <v>1888</v>
      </c>
      <c r="C51" s="52" t="n">
        <v>1293.7</v>
      </c>
      <c r="D51" s="53" t="n">
        <f aca="false">C51/B51*100</f>
        <v>68.5222457627119</v>
      </c>
      <c r="E51" s="3"/>
    </row>
    <row r="52" customFormat="false" ht="47.25" hidden="false" customHeight="false" outlineLevel="0" collapsed="false">
      <c r="A52" s="51" t="s">
        <v>52</v>
      </c>
      <c r="B52" s="52" t="n">
        <v>10066.7</v>
      </c>
      <c r="C52" s="52" t="n">
        <v>6684.5</v>
      </c>
      <c r="D52" s="53" t="n">
        <f aca="false">C52/B52*100</f>
        <v>66.402098006298</v>
      </c>
      <c r="E52" s="3"/>
    </row>
    <row r="53" customFormat="false" ht="49.5" hidden="false" customHeight="true" outlineLevel="0" collapsed="false">
      <c r="A53" s="51" t="s">
        <v>53</v>
      </c>
      <c r="B53" s="54" t="n">
        <v>21.3</v>
      </c>
      <c r="C53" s="54" t="n">
        <v>13.6</v>
      </c>
      <c r="D53" s="53" t="n">
        <f aca="false">C53/B53*100</f>
        <v>63.849765258216</v>
      </c>
      <c r="E53" s="3"/>
    </row>
    <row r="54" customFormat="false" ht="31.5" hidden="false" customHeight="false" outlineLevel="0" collapsed="false">
      <c r="A54" s="51" t="s">
        <v>54</v>
      </c>
      <c r="B54" s="52" t="n">
        <v>13624.8</v>
      </c>
      <c r="C54" s="52" t="n">
        <v>9952.6</v>
      </c>
      <c r="D54" s="53" t="n">
        <f aca="false">C54/B54*100</f>
        <v>73.0476777640773</v>
      </c>
      <c r="E54" s="3"/>
    </row>
    <row r="55" customFormat="false" ht="31.5" hidden="false" customHeight="false" outlineLevel="0" collapsed="false">
      <c r="A55" s="51" t="s">
        <v>55</v>
      </c>
      <c r="B55" s="52" t="n">
        <v>1614.5</v>
      </c>
      <c r="C55" s="52" t="n">
        <v>1194.1</v>
      </c>
      <c r="D55" s="53" t="n">
        <f aca="false">C55/B55*100</f>
        <v>73.9609786311551</v>
      </c>
      <c r="E55" s="3"/>
    </row>
    <row r="56" customFormat="false" ht="47.25" hidden="false" customHeight="false" outlineLevel="0" collapsed="false">
      <c r="A56" s="51" t="s">
        <v>56</v>
      </c>
      <c r="B56" s="52" t="n">
        <v>666.7</v>
      </c>
      <c r="C56" s="52" t="n">
        <v>472.7</v>
      </c>
      <c r="D56" s="53" t="n">
        <f aca="false">C56/B56*100</f>
        <v>70.9014549272536</v>
      </c>
      <c r="E56" s="3"/>
    </row>
    <row r="57" customFormat="false" ht="31.5" hidden="false" customHeight="false" outlineLevel="0" collapsed="false">
      <c r="A57" s="51" t="s">
        <v>57</v>
      </c>
      <c r="B57" s="52" t="n">
        <v>3122.4</v>
      </c>
      <c r="C57" s="52" t="n">
        <v>2561.1</v>
      </c>
      <c r="D57" s="53" t="n">
        <f aca="false">C57/B57*100</f>
        <v>82.0234435049962</v>
      </c>
      <c r="E57" s="3"/>
    </row>
    <row r="58" customFormat="false" ht="31.5" hidden="false" customHeight="false" outlineLevel="0" collapsed="false">
      <c r="A58" s="51" t="s">
        <v>58</v>
      </c>
      <c r="B58" s="52" t="n">
        <v>203.4</v>
      </c>
      <c r="C58" s="52" t="n">
        <v>138.4</v>
      </c>
      <c r="D58" s="53" t="n">
        <f aca="false">C58/B58*100</f>
        <v>68.0432645034415</v>
      </c>
      <c r="E58" s="3"/>
    </row>
    <row r="59" customFormat="false" ht="47.25" hidden="false" customHeight="false" outlineLevel="0" collapsed="false">
      <c r="A59" s="51" t="s">
        <v>59</v>
      </c>
      <c r="B59" s="52" t="n">
        <v>323.1</v>
      </c>
      <c r="C59" s="52" t="n">
        <v>209.9</v>
      </c>
      <c r="D59" s="53" t="n">
        <f aca="false">C59/B59*100</f>
        <v>64.9644073042402</v>
      </c>
      <c r="E59" s="3"/>
    </row>
    <row r="60" customFormat="false" ht="48" hidden="false" customHeight="true" outlineLevel="0" collapsed="false">
      <c r="A60" s="55" t="s">
        <v>60</v>
      </c>
      <c r="B60" s="54" t="n">
        <v>12</v>
      </c>
      <c r="C60" s="54" t="n">
        <v>11.5</v>
      </c>
      <c r="D60" s="53" t="n">
        <f aca="false">C60/B60*100</f>
        <v>95.8333333333333</v>
      </c>
      <c r="E60" s="3"/>
    </row>
    <row r="61" customFormat="false" ht="15.75" hidden="false" customHeight="false" outlineLevel="0" collapsed="false">
      <c r="A61" s="51" t="s">
        <v>61</v>
      </c>
      <c r="B61" s="54" t="n">
        <f aca="false">SUM(B49:B60)</f>
        <v>31910.9</v>
      </c>
      <c r="C61" s="54" t="n">
        <f aca="false">SUM(C49:C60)</f>
        <v>22744.2</v>
      </c>
      <c r="D61" s="53" t="n">
        <f aca="false">C61/B61*100</f>
        <v>71.2740787630559</v>
      </c>
      <c r="E61" s="3"/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  <mergeCell ref="A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Шапырь Людмила</cp:lastModifiedBy>
  <cp:lastPrinted>2019-07-05T06:23:01Z</cp:lastPrinted>
  <dcterms:modified xsi:type="dcterms:W3CDTF">2019-10-04T11:01:38Z</dcterms:modified>
  <cp:revision>0</cp:revision>
  <dc:subject/>
  <dc:title/>
</cp:coreProperties>
</file>