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ИСПОЛНЕНИЕ КОНСОЛИДИРОВАННОГО БЮДЖЕТА МСТИСЛАВСКОГО РАЙОНА ЗА ЯНВАРЬ-ФЕВРАЛЬ 2020 ГОДА</t>
  </si>
  <si>
    <r>
      <rPr>
        <sz val="15"/>
        <rFont val="Times New Roman"/>
        <family val="1"/>
        <charset val="204"/>
      </rPr>
      <t xml:space="preserve">За январь-февраль  2020 года  в доход консолидированного бюджета района поступило</t>
    </r>
    <r>
      <rPr>
        <b val="true"/>
        <sz val="15"/>
        <rFont val="Times New Roman"/>
        <family val="1"/>
        <charset val="204"/>
      </rPr>
      <t xml:space="preserve"> 4</t>
    </r>
    <r>
      <rPr>
        <b val="true"/>
        <i val="true"/>
        <sz val="15"/>
        <rFont val="Times New Roman"/>
        <family val="1"/>
        <charset val="204"/>
      </rPr>
      <t xml:space="preserve"> 782,4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13</t>
    </r>
    <r>
      <rPr>
        <b val="true"/>
        <i val="true"/>
        <sz val="15"/>
        <rFont val="Times New Roman"/>
        <family val="1"/>
        <charset val="204"/>
      </rPr>
      <t xml:space="preserve">,5 %</t>
    </r>
    <r>
      <rPr>
        <sz val="15"/>
        <rFont val="Times New Roman"/>
        <family val="1"/>
        <charset val="204"/>
      </rPr>
      <t xml:space="preserve"> от утвержденного годового плана и </t>
    </r>
    <r>
      <rPr>
        <b val="true"/>
        <sz val="15"/>
        <rFont val="Times New Roman"/>
        <family val="1"/>
        <charset val="204"/>
      </rPr>
      <t xml:space="preserve">68</t>
    </r>
    <r>
      <rPr>
        <b val="true"/>
        <i val="true"/>
        <sz val="15"/>
        <rFont val="Times New Roman"/>
        <family val="1"/>
        <charset val="204"/>
      </rPr>
      <t xml:space="preserve">,6 %</t>
    </r>
    <r>
      <rPr>
        <sz val="15"/>
        <rFont val="Times New Roman"/>
        <family val="1"/>
        <charset val="204"/>
      </rPr>
      <t xml:space="preserve"> от  плана  1 квартала.</t>
    </r>
  </si>
  <si>
    <t xml:space="preserve">Наименование</t>
  </si>
  <si>
    <t xml:space="preserve">Поступило за январь-февраль 2020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20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</t>
    </r>
    <r>
      <rPr>
        <b val="true"/>
        <i val="true"/>
        <sz val="15"/>
        <rFont val="Times New Roman"/>
        <family val="1"/>
        <charset val="204"/>
      </rPr>
      <t xml:space="preserve">58,5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</t>
    </r>
    <r>
      <rPr>
        <b val="true"/>
        <sz val="15"/>
        <rFont val="Times New Roman"/>
        <family val="1"/>
        <charset val="204"/>
      </rPr>
      <t xml:space="preserve">88</t>
    </r>
    <r>
      <rPr>
        <b val="true"/>
        <i val="true"/>
        <sz val="15"/>
        <rFont val="Times New Roman"/>
        <family val="1"/>
        <charset val="204"/>
      </rPr>
      <t xml:space="preserve">,1 %.</t>
    </r>
  </si>
  <si>
    <t xml:space="preserve">Поступило за январь-февраль 2020 г., (тыс. рублей)</t>
  </si>
  <si>
    <t xml:space="preserve">Уд.вес в объеме собственных доходов,            %</t>
  </si>
  <si>
    <t xml:space="preserve">утвержденного плана на  1 квартал 2020 г.,                      %</t>
  </si>
  <si>
    <t xml:space="preserve">Итого собственные доходы:</t>
  </si>
  <si>
    <r>
      <rPr>
        <b val="true"/>
        <i val="true"/>
        <sz val="12"/>
        <rFont val="Times New Roman"/>
        <family val="1"/>
        <charset val="204"/>
      </rPr>
      <t xml:space="preserve">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r>
      <rPr>
        <b val="true"/>
        <i val="true"/>
        <sz val="12"/>
        <rFont val="Times New Roman"/>
        <family val="1"/>
        <charset val="204"/>
      </rPr>
      <t xml:space="preserve">Неналоговые</t>
    </r>
    <r>
      <rPr>
        <i val="true"/>
        <sz val="12"/>
        <rFont val="Times New Roman"/>
        <family val="1"/>
        <charset val="204"/>
      </rPr>
      <t xml:space="preserve"> доходы</t>
    </r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5 576,8 тыс. рублей</t>
    </r>
    <r>
      <rPr>
        <sz val="15"/>
        <rFont val="Times New Roman"/>
        <family val="1"/>
        <charset val="204"/>
      </rPr>
      <t xml:space="preserve">, или</t>
    </r>
    <r>
      <rPr>
        <b val="true"/>
        <sz val="15"/>
        <rFont val="Times New Roman"/>
        <family val="1"/>
        <charset val="204"/>
      </rPr>
      <t xml:space="preserve"> 15</t>
    </r>
    <r>
      <rPr>
        <b val="true"/>
        <i val="true"/>
        <sz val="15"/>
        <rFont val="Times New Roman"/>
        <family val="1"/>
        <charset val="204"/>
      </rPr>
      <t xml:space="preserve">,7 %</t>
    </r>
    <r>
      <rPr>
        <sz val="15"/>
        <rFont val="Times New Roman"/>
        <family val="1"/>
        <charset val="204"/>
      </rPr>
      <t xml:space="preserve"> от утвержденного годового плана и</t>
    </r>
    <r>
      <rPr>
        <b val="true"/>
        <sz val="15"/>
        <rFont val="Times New Roman"/>
        <family val="1"/>
        <charset val="204"/>
      </rPr>
      <t xml:space="preserve"> 8</t>
    </r>
    <r>
      <rPr>
        <b val="true"/>
        <i val="true"/>
        <sz val="15"/>
        <rFont val="Times New Roman"/>
        <family val="1"/>
        <charset val="204"/>
      </rPr>
      <t xml:space="preserve">0,0 %</t>
    </r>
    <r>
      <rPr>
        <sz val="15"/>
        <rFont val="Times New Roman"/>
        <family val="1"/>
        <charset val="204"/>
      </rPr>
      <t xml:space="preserve"> от  плана на 1 квартал.</t>
    </r>
  </si>
  <si>
    <t xml:space="preserve">Направлено за январь-февраль 2020 г.,     (тыс. руб.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r>
      <rPr>
        <sz val="15"/>
        <rFont val="Times New Roman"/>
        <family val="1"/>
        <charset val="204"/>
      </rPr>
      <t xml:space="preserve">На первоочередные расходы бюджета направлено</t>
    </r>
    <r>
      <rPr>
        <b val="true"/>
        <sz val="15"/>
        <rFont val="Times New Roman"/>
        <family val="1"/>
        <charset val="204"/>
      </rPr>
      <t xml:space="preserve"> 5</t>
    </r>
    <r>
      <rPr>
        <b val="true"/>
        <i val="true"/>
        <sz val="15"/>
        <rFont val="Times New Roman"/>
        <family val="1"/>
        <charset val="204"/>
      </rPr>
      <t xml:space="preserve"> 428,0</t>
    </r>
    <r>
      <rPr>
        <b val="true"/>
        <sz val="15"/>
        <rFont val="Times New Roman"/>
        <family val="1"/>
        <charset val="204"/>
      </rPr>
      <t xml:space="preserve"> тыс. рублей,</t>
    </r>
    <r>
      <rPr>
        <sz val="15"/>
        <rFont val="Times New Roman"/>
        <family val="1"/>
        <charset val="204"/>
      </rPr>
      <t xml:space="preserve"> что составило 
</t>
    </r>
    <r>
      <rPr>
        <b val="true"/>
        <i val="true"/>
        <sz val="15"/>
        <rFont val="Times New Roman"/>
        <family val="1"/>
        <charset val="204"/>
      </rPr>
      <t xml:space="preserve">97,3 %</t>
    </r>
    <r>
      <rPr>
        <sz val="15"/>
        <rFont val="Times New Roman"/>
        <family val="1"/>
        <charset val="204"/>
      </rPr>
      <t xml:space="preserve"> от объема всех расходов.</t>
    </r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программы за январь-февраль 2020 года профинансированы в сумме </t>
    </r>
    <r>
      <rPr>
        <b val="true"/>
        <sz val="15"/>
        <rFont val="Times New Roman"/>
        <family val="1"/>
        <charset val="204"/>
      </rPr>
      <t xml:space="preserve">5</t>
    </r>
    <r>
      <rPr>
        <b val="true"/>
        <i val="true"/>
        <sz val="15"/>
        <rFont val="Times New Roman"/>
        <family val="1"/>
        <charset val="204"/>
      </rPr>
      <t xml:space="preserve"> 103,6 тыс. рублей</t>
    </r>
    <r>
      <rPr>
        <i val="true"/>
        <sz val="15"/>
        <rFont val="Times New Roman"/>
        <family val="1"/>
        <charset val="204"/>
      </rPr>
      <t xml:space="preserve"> или</t>
    </r>
    <r>
      <rPr>
        <b val="true"/>
        <i val="true"/>
        <sz val="15"/>
        <rFont val="Times New Roman"/>
        <family val="1"/>
        <charset val="204"/>
      </rPr>
      <t xml:space="preserve"> 16,1 %</t>
    </r>
    <r>
      <rPr>
        <sz val="15"/>
        <rFont val="Times New Roman"/>
        <family val="1"/>
        <charset val="204"/>
      </rPr>
      <t xml:space="preserve"> к уточненному годовому плану, в том числе:</t>
    </r>
  </si>
  <si>
    <t xml:space="preserve">тыс. рублей</t>
  </si>
  <si>
    <t xml:space="preserve">Наименование государственных программ</t>
  </si>
  <si>
    <t xml:space="preserve">Уточненный план на год</t>
  </si>
  <si>
    <t xml:space="preserve">Исполнено на 01.03.2020 г.</t>
  </si>
  <si>
    <t xml:space="preserve">% 
исполнения</t>
  </si>
  <si>
    <t xml:space="preserve">Государственная программа развития аграрного бизнеса в Республике Беларусь на 2016-2020 годы</t>
  </si>
  <si>
    <t xml:space="preserve">Государственная программа по преодолению последствий катастрофы на Чернобыльской АЭС на 2011-2015 годы и на период до 2020 года</t>
  </si>
  <si>
    <t xml:space="preserve">Государственная программа о социальной защите и содействии занятости населения на 2016-2020 годы</t>
  </si>
  <si>
    <t xml:space="preserve">Государственная программа "Здоровье народа и демографическая безопасность Республики Беларусь" на 2016-2020 годы</t>
  </si>
  <si>
    <t xml:space="preserve">Государственная программа "Охрана окружающей среды и устойчивое использование природных ресурсов" на 2016-2020 годы</t>
  </si>
  <si>
    <t xml:space="preserve">Государственная программа "Образование и молодежная политика" на 2016 - 2020 годы</t>
  </si>
  <si>
    <t xml:space="preserve">Государственная программа "Культура Беларуси" на 2016 - 2020 годы</t>
  </si>
  <si>
    <t xml:space="preserve">Государственная программа развития физической культуры и спорта в Республике Беларусь на 2016 - 2020 годы</t>
  </si>
  <si>
    <t xml:space="preserve">Государственная программа "Комфортное жилье и благоприятная среда" на 2016 - 2020 годы</t>
  </si>
  <si>
    <t xml:space="preserve">Государственная программа "Строительство жилья" на 2016 - 2020 годы</t>
  </si>
  <si>
    <t xml:space="preserve">Государственная программа развития транспортного комплекса Республики Беларусь на 2016 - 2020 годы</t>
  </si>
  <si>
    <t xml:space="preserve">Государственная программа на 2015-2020 годы по увековечению погибших при защите Отечества и сохранению памяти о жертвах войн</t>
  </si>
  <si>
    <t xml:space="preserve">Итого по программ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#,##0.0"/>
    <numFmt numFmtId="168" formatCode="0.0"/>
    <numFmt numFmtId="169" formatCode="General"/>
    <numFmt numFmtId="170" formatCode="0.0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7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5" t="n">
        <v>1724.9</v>
      </c>
      <c r="C8" s="10" t="n">
        <f aca="false">B8/$B$12</f>
        <v>0.360676647708264</v>
      </c>
      <c r="D8" s="10" t="n">
        <v>0.174</v>
      </c>
      <c r="E8" s="11" t="n">
        <v>0.743</v>
      </c>
    </row>
    <row r="9" customFormat="false" ht="15.75" hidden="false" customHeight="false" outlineLevel="0" collapsed="false">
      <c r="A9" s="9" t="s">
        <v>9</v>
      </c>
      <c r="B9" s="5" t="n">
        <v>232.7</v>
      </c>
      <c r="C9" s="10" t="n">
        <f aca="false">B9/$B$12</f>
        <v>0.0486575777852124</v>
      </c>
      <c r="D9" s="10" t="n">
        <v>0.135</v>
      </c>
      <c r="E9" s="11" t="n">
        <v>0.566</v>
      </c>
    </row>
    <row r="10" customFormat="false" ht="15.75" hidden="false" customHeight="false" outlineLevel="0" collapsed="false">
      <c r="A10" s="9" t="s">
        <v>10</v>
      </c>
      <c r="B10" s="12" t="n">
        <v>2824.8</v>
      </c>
      <c r="C10" s="10" t="n">
        <f aca="false">B10/$B$12</f>
        <v>0.590665774506524</v>
      </c>
      <c r="D10" s="10" t="n">
        <v>0.118</v>
      </c>
      <c r="E10" s="11" t="n">
        <v>0.667</v>
      </c>
    </row>
    <row r="11" customFormat="false" ht="15.75" hidden="false" customHeight="false" outlineLevel="0" collapsed="false">
      <c r="A11" s="13" t="s">
        <v>11</v>
      </c>
      <c r="B11" s="14" t="n">
        <v>2799.6</v>
      </c>
      <c r="C11" s="15" t="n">
        <f aca="false">B11/$B$12</f>
        <v>0.585396453663433</v>
      </c>
      <c r="D11" s="15" t="n">
        <v>0.12</v>
      </c>
      <c r="E11" s="16" t="n">
        <v>0.667</v>
      </c>
    </row>
    <row r="12" customFormat="false" ht="15.75" hidden="false" customHeight="false" outlineLevel="0" collapsed="false">
      <c r="A12" s="17" t="s">
        <v>12</v>
      </c>
      <c r="B12" s="18" t="n">
        <f aca="false">B10+B9+B8</f>
        <v>4782.4</v>
      </c>
      <c r="C12" s="19" t="n">
        <f aca="false">B12/$B$12</f>
        <v>1</v>
      </c>
      <c r="D12" s="19" t="n">
        <v>0.135</v>
      </c>
      <c r="E12" s="20" t="n">
        <v>0.686</v>
      </c>
    </row>
    <row r="13" customFormat="false" ht="21" hidden="false" customHeight="true" outlineLevel="0" collapsed="false">
      <c r="A13" s="21" t="s">
        <v>13</v>
      </c>
      <c r="B13" s="21"/>
      <c r="C13" s="21"/>
      <c r="D13" s="21"/>
      <c r="E13" s="21"/>
    </row>
    <row r="14" customFormat="false" ht="44.25" hidden="false" customHeight="true" outlineLevel="0" collapsed="false">
      <c r="A14" s="22" t="s">
        <v>14</v>
      </c>
      <c r="B14" s="22"/>
      <c r="C14" s="22"/>
      <c r="D14" s="22"/>
      <c r="E14" s="22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7" t="s">
        <v>18</v>
      </c>
      <c r="B17" s="18" t="n">
        <f aca="false">B18+B23</f>
        <v>1957.6</v>
      </c>
      <c r="C17" s="19" t="n">
        <f aca="false">B17/B17</f>
        <v>1</v>
      </c>
      <c r="D17" s="20" t="n">
        <v>0.168</v>
      </c>
      <c r="E17" s="20" t="n">
        <v>0.717</v>
      </c>
    </row>
    <row r="18" customFormat="false" ht="15.75" hidden="false" customHeight="false" outlineLevel="0" collapsed="false">
      <c r="A18" s="23" t="s">
        <v>19</v>
      </c>
      <c r="B18" s="24" t="n">
        <f aca="false">B8</f>
        <v>1724.9</v>
      </c>
      <c r="C18" s="25" t="n">
        <f aca="false">B18/B17</f>
        <v>0.881129955046996</v>
      </c>
      <c r="D18" s="26" t="n">
        <f aca="false">D8</f>
        <v>0.174</v>
      </c>
      <c r="E18" s="26" t="n">
        <f aca="false">E8</f>
        <v>0.743</v>
      </c>
    </row>
    <row r="19" customFormat="false" ht="15.75" hidden="false" customHeight="false" outlineLevel="0" collapsed="false">
      <c r="A19" s="27" t="s">
        <v>20</v>
      </c>
      <c r="B19" s="5"/>
      <c r="C19" s="10"/>
      <c r="D19" s="11"/>
      <c r="E19" s="11"/>
    </row>
    <row r="20" customFormat="false" ht="15.75" hidden="false" customHeight="false" outlineLevel="0" collapsed="false">
      <c r="A20" s="9" t="s">
        <v>21</v>
      </c>
      <c r="B20" s="28" t="n">
        <v>907.9</v>
      </c>
      <c r="C20" s="10" t="n">
        <f aca="false">B20/B17</f>
        <v>0.463782182263997</v>
      </c>
      <c r="D20" s="11" t="n">
        <v>0.18</v>
      </c>
      <c r="E20" s="11" t="n">
        <v>0.765</v>
      </c>
    </row>
    <row r="21" customFormat="false" ht="15.75" hidden="false" customHeight="false" outlineLevel="0" collapsed="false">
      <c r="A21" s="9" t="s">
        <v>22</v>
      </c>
      <c r="B21" s="28" t="n">
        <v>567.4</v>
      </c>
      <c r="C21" s="10" t="n">
        <f aca="false">B21/B17</f>
        <v>0.289844707805476</v>
      </c>
      <c r="D21" s="11" t="n">
        <v>0.201</v>
      </c>
      <c r="E21" s="11" t="n">
        <v>0.805</v>
      </c>
    </row>
    <row r="22" customFormat="false" ht="31.5" hidden="false" customHeight="false" outlineLevel="0" collapsed="false">
      <c r="A22" s="9" t="s">
        <v>23</v>
      </c>
      <c r="B22" s="5" t="n">
        <v>142.5</v>
      </c>
      <c r="C22" s="10" t="n">
        <f aca="false">B22/B17</f>
        <v>0.0727932161830813</v>
      </c>
      <c r="D22" s="11" t="n">
        <v>0.186</v>
      </c>
      <c r="E22" s="11" t="n">
        <v>0.954</v>
      </c>
    </row>
    <row r="23" customFormat="false" ht="15.75" hidden="false" customHeight="false" outlineLevel="0" collapsed="false">
      <c r="A23" s="23" t="s">
        <v>24</v>
      </c>
      <c r="B23" s="29" t="n">
        <f aca="false">B9</f>
        <v>232.7</v>
      </c>
      <c r="C23" s="25" t="n">
        <f aca="false">B23/B17</f>
        <v>0.118870044953004</v>
      </c>
      <c r="D23" s="26" t="n">
        <f aca="false">D9</f>
        <v>0.135</v>
      </c>
      <c r="E23" s="26" t="n">
        <f aca="false">E9</f>
        <v>0.566</v>
      </c>
    </row>
    <row r="24" customFormat="false" ht="62.25" hidden="false" customHeight="true" outlineLevel="0" collapsed="false">
      <c r="A24" s="30" t="s">
        <v>25</v>
      </c>
      <c r="B24" s="30"/>
      <c r="C24" s="30"/>
      <c r="D24" s="30"/>
      <c r="E24" s="30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31"/>
      <c r="E25" s="31"/>
    </row>
    <row r="26" customFormat="false" ht="101.25" hidden="false" customHeight="true" outlineLevel="0" collapsed="false">
      <c r="A26" s="5"/>
      <c r="B26" s="5"/>
      <c r="C26" s="5"/>
      <c r="D26" s="32"/>
      <c r="E26" s="33"/>
    </row>
    <row r="27" customFormat="false" ht="15.75" hidden="false" customHeight="false" outlineLevel="0" collapsed="false">
      <c r="A27" s="17" t="s">
        <v>27</v>
      </c>
      <c r="B27" s="18" t="n">
        <f aca="false">B29+B30+B31+B32+B33</f>
        <v>5576.8</v>
      </c>
      <c r="C27" s="19" t="n">
        <f aca="false">B27/B27</f>
        <v>1</v>
      </c>
      <c r="D27" s="34"/>
      <c r="E27" s="34"/>
    </row>
    <row r="28" customFormat="false" ht="15.75" hidden="false" customHeight="false" outlineLevel="0" collapsed="false">
      <c r="A28" s="27" t="s">
        <v>28</v>
      </c>
      <c r="B28" s="5"/>
      <c r="C28" s="9"/>
      <c r="D28" s="35"/>
      <c r="E28" s="35"/>
    </row>
    <row r="29" customFormat="false" ht="15.75" hidden="false" customHeight="false" outlineLevel="0" collapsed="false">
      <c r="A29" s="9" t="s">
        <v>29</v>
      </c>
      <c r="B29" s="5" t="n">
        <v>449.4</v>
      </c>
      <c r="C29" s="36" t="n">
        <f aca="false">B29/$B$27</f>
        <v>0.0805838473676661</v>
      </c>
      <c r="D29" s="35"/>
      <c r="E29" s="35"/>
    </row>
    <row r="30" customFormat="false" ht="15.75" hidden="false" customHeight="false" outlineLevel="0" collapsed="false">
      <c r="A30" s="9" t="s">
        <v>30</v>
      </c>
      <c r="B30" s="12" t="n">
        <v>4622.4</v>
      </c>
      <c r="C30" s="36" t="n">
        <f aca="false">B30/$B$27</f>
        <v>0.828862430067422</v>
      </c>
      <c r="D30" s="35"/>
      <c r="E30" s="35"/>
    </row>
    <row r="31" customFormat="false" ht="31.5" hidden="false" customHeight="false" outlineLevel="0" collapsed="false">
      <c r="A31" s="9" t="s">
        <v>31</v>
      </c>
      <c r="B31" s="5" t="n">
        <v>404.5</v>
      </c>
      <c r="C31" s="36" t="n">
        <f aca="false">B31/$B$27</f>
        <v>0.0725326352029838</v>
      </c>
      <c r="D31" s="35"/>
      <c r="E31" s="35"/>
    </row>
    <row r="32" customFormat="false" ht="15.75" hidden="false" customHeight="false" outlineLevel="0" collapsed="false">
      <c r="A32" s="9" t="s">
        <v>32</v>
      </c>
      <c r="B32" s="5" t="n">
        <v>99.8</v>
      </c>
      <c r="C32" s="36" t="n">
        <f aca="false">B32/$B$27</f>
        <v>0.0178955673504519</v>
      </c>
      <c r="D32" s="37"/>
      <c r="E32" s="37"/>
    </row>
    <row r="33" customFormat="false" ht="15.75" hidden="false" customHeight="false" outlineLevel="0" collapsed="false">
      <c r="A33" s="9" t="s">
        <v>33</v>
      </c>
      <c r="B33" s="5" t="n">
        <v>0.7</v>
      </c>
      <c r="C33" s="38" t="n">
        <f aca="false">B33/$B$27</f>
        <v>0.000125520011476115</v>
      </c>
      <c r="D33" s="35"/>
      <c r="E33" s="35"/>
    </row>
    <row r="34" customFormat="false" ht="63.75" hidden="false" customHeight="true" outlineLevel="0" collapsed="false">
      <c r="A34" s="30" t="s">
        <v>34</v>
      </c>
      <c r="B34" s="30"/>
      <c r="C34" s="30"/>
      <c r="D34" s="30"/>
      <c r="E34" s="30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31"/>
      <c r="E35" s="31"/>
    </row>
    <row r="36" customFormat="false" ht="95.25" hidden="false" customHeight="true" outlineLevel="0" collapsed="false">
      <c r="A36" s="5"/>
      <c r="B36" s="5"/>
      <c r="C36" s="5"/>
      <c r="D36" s="32"/>
      <c r="E36" s="33"/>
    </row>
    <row r="37" customFormat="false" ht="15.75" hidden="false" customHeight="false" outlineLevel="0" collapsed="false">
      <c r="A37" s="17" t="s">
        <v>27</v>
      </c>
      <c r="B37" s="18" t="n">
        <f aca="false">B27</f>
        <v>5576.8</v>
      </c>
      <c r="C37" s="19" t="n">
        <f aca="false">B37/B37</f>
        <v>1</v>
      </c>
      <c r="D37" s="39"/>
      <c r="E37" s="39"/>
    </row>
    <row r="38" customFormat="false" ht="15.75" hidden="false" customHeight="false" outlineLevel="0" collapsed="false">
      <c r="A38" s="9" t="s">
        <v>35</v>
      </c>
      <c r="B38" s="12" t="n">
        <v>5428</v>
      </c>
      <c r="C38" s="10" t="n">
        <f aca="false">B38/B37</f>
        <v>0.97331803184622</v>
      </c>
      <c r="D38" s="39"/>
      <c r="E38" s="39"/>
    </row>
    <row r="39" customFormat="false" ht="15.75" hidden="false" customHeight="false" outlineLevel="0" collapsed="false">
      <c r="A39" s="27" t="s">
        <v>36</v>
      </c>
      <c r="B39" s="12"/>
      <c r="C39" s="10"/>
      <c r="D39" s="39"/>
      <c r="E39" s="39"/>
    </row>
    <row r="40" customFormat="false" ht="31.5" hidden="false" customHeight="false" outlineLevel="0" collapsed="false">
      <c r="A40" s="27" t="s">
        <v>37</v>
      </c>
      <c r="B40" s="12" t="n">
        <v>3884.3</v>
      </c>
      <c r="C40" s="10" t="n">
        <f aca="false">B40/B37</f>
        <v>0.696510543680964</v>
      </c>
      <c r="D40" s="39"/>
      <c r="E40" s="40"/>
    </row>
    <row r="41" customFormat="false" ht="15.75" hidden="false" customHeight="false" outlineLevel="0" collapsed="false">
      <c r="A41" s="27" t="s">
        <v>38</v>
      </c>
      <c r="B41" s="5" t="n">
        <v>860.1</v>
      </c>
      <c r="C41" s="10" t="n">
        <f aca="false">B41/B37</f>
        <v>0.154228231243724</v>
      </c>
      <c r="D41" s="39"/>
      <c r="E41" s="39"/>
    </row>
    <row r="42" customFormat="false" ht="31.5" hidden="false" customHeight="false" outlineLevel="0" collapsed="false">
      <c r="A42" s="27" t="s">
        <v>39</v>
      </c>
      <c r="B42" s="5" t="n">
        <v>382.4</v>
      </c>
      <c r="C42" s="10" t="n">
        <f aca="false">B42/B38</f>
        <v>0.0704495210022108</v>
      </c>
      <c r="D42" s="39"/>
      <c r="E42" s="39"/>
    </row>
    <row r="43" customFormat="false" ht="31.5" hidden="false" customHeight="false" outlineLevel="0" collapsed="false">
      <c r="A43" s="27" t="s">
        <v>40</v>
      </c>
      <c r="B43" s="28" t="n">
        <v>128.7</v>
      </c>
      <c r="C43" s="10" t="n">
        <f aca="false">B43/B37</f>
        <v>0.0230777506813943</v>
      </c>
      <c r="D43" s="39"/>
      <c r="E43" s="39"/>
    </row>
    <row r="44" customFormat="false" ht="15.75" hidden="false" customHeight="false" outlineLevel="0" collapsed="false">
      <c r="A44" s="9" t="s">
        <v>41</v>
      </c>
      <c r="B44" s="5"/>
      <c r="C44" s="10"/>
      <c r="D44" s="39"/>
      <c r="E44" s="39"/>
    </row>
    <row r="45" customFormat="false" ht="15" hidden="false" customHeight="false" outlineLevel="0" collapsed="false">
      <c r="A45" s="41"/>
      <c r="B45" s="3"/>
      <c r="C45" s="3"/>
      <c r="D45" s="3"/>
      <c r="E45" s="3"/>
    </row>
    <row r="46" customFormat="false" ht="61.5" hidden="false" customHeight="true" outlineLevel="0" collapsed="false">
      <c r="A46" s="22" t="s">
        <v>42</v>
      </c>
      <c r="B46" s="22"/>
      <c r="C46" s="22"/>
      <c r="D46" s="22"/>
      <c r="E46" s="22"/>
    </row>
    <row r="47" customFormat="false" ht="19.5" hidden="false" customHeight="false" outlineLevel="0" collapsed="false">
      <c r="A47" s="42"/>
      <c r="B47" s="43"/>
      <c r="C47" s="43"/>
      <c r="D47" s="43" t="s">
        <v>43</v>
      </c>
      <c r="E47" s="44"/>
    </row>
    <row r="48" customFormat="false" ht="31.5" hidden="false" customHeight="false" outlineLevel="0" collapsed="false">
      <c r="A48" s="45" t="s">
        <v>44</v>
      </c>
      <c r="B48" s="5" t="s">
        <v>45</v>
      </c>
      <c r="C48" s="5" t="s">
        <v>46</v>
      </c>
      <c r="D48" s="5" t="s">
        <v>47</v>
      </c>
      <c r="E48" s="3"/>
    </row>
    <row r="49" customFormat="false" ht="33" hidden="false" customHeight="true" outlineLevel="0" collapsed="false">
      <c r="A49" s="46" t="s">
        <v>48</v>
      </c>
      <c r="B49" s="47" t="n">
        <v>339.3</v>
      </c>
      <c r="C49" s="47" t="n">
        <v>49.1</v>
      </c>
      <c r="D49" s="48" t="n">
        <f aca="false">C49/B49*100</f>
        <v>14.4709696433834</v>
      </c>
      <c r="E49" s="3"/>
    </row>
    <row r="50" customFormat="false" ht="47.25" hidden="false" customHeight="true" outlineLevel="0" collapsed="false">
      <c r="A50" s="46" t="s">
        <v>49</v>
      </c>
      <c r="B50" s="47" t="n">
        <v>14.2</v>
      </c>
      <c r="C50" s="47" t="n">
        <v>0.9</v>
      </c>
      <c r="D50" s="48" t="n">
        <f aca="false">C50/B50*100</f>
        <v>6.33802816901408</v>
      </c>
      <c r="E50" s="3"/>
    </row>
    <row r="51" customFormat="false" ht="47.25" hidden="false" customHeight="false" outlineLevel="0" collapsed="false">
      <c r="A51" s="46" t="s">
        <v>50</v>
      </c>
      <c r="B51" s="47" t="n">
        <v>2207</v>
      </c>
      <c r="C51" s="47" t="n">
        <v>311.8</v>
      </c>
      <c r="D51" s="48" t="n">
        <f aca="false">C51/B51*100</f>
        <v>14.1277752605347</v>
      </c>
      <c r="E51" s="3"/>
    </row>
    <row r="52" customFormat="false" ht="47.25" hidden="false" customHeight="false" outlineLevel="0" collapsed="false">
      <c r="A52" s="46" t="s">
        <v>51</v>
      </c>
      <c r="B52" s="47" t="n">
        <v>8247.3</v>
      </c>
      <c r="C52" s="47" t="n">
        <v>1267.2</v>
      </c>
      <c r="D52" s="48" t="n">
        <f aca="false">C52/B52*100</f>
        <v>15.3650285547998</v>
      </c>
      <c r="E52" s="3"/>
    </row>
    <row r="53" customFormat="false" ht="49.5" hidden="false" customHeight="true" outlineLevel="0" collapsed="false">
      <c r="A53" s="46" t="s">
        <v>52</v>
      </c>
      <c r="B53" s="47" t="n">
        <v>36.3</v>
      </c>
      <c r="C53" s="47" t="n">
        <v>0.7</v>
      </c>
      <c r="D53" s="48" t="n">
        <f aca="false">C53/B53*100</f>
        <v>1.92837465564738</v>
      </c>
      <c r="E53" s="3"/>
    </row>
    <row r="54" customFormat="false" ht="31.5" hidden="false" customHeight="false" outlineLevel="0" collapsed="false">
      <c r="A54" s="46" t="s">
        <v>53</v>
      </c>
      <c r="B54" s="47" t="n">
        <v>14907.5</v>
      </c>
      <c r="C54" s="47" t="n">
        <v>2578.4</v>
      </c>
      <c r="D54" s="48" t="n">
        <f aca="false">C54/B54*100</f>
        <v>17.2959919503606</v>
      </c>
      <c r="E54" s="3"/>
    </row>
    <row r="55" customFormat="false" ht="31.5" hidden="false" customHeight="false" outlineLevel="0" collapsed="false">
      <c r="A55" s="46" t="s">
        <v>54</v>
      </c>
      <c r="B55" s="47" t="n">
        <v>1743.1</v>
      </c>
      <c r="C55" s="47" t="n">
        <v>315.3</v>
      </c>
      <c r="D55" s="48" t="n">
        <f aca="false">C55/B55*100</f>
        <v>18.088463083013</v>
      </c>
      <c r="E55" s="3"/>
    </row>
    <row r="56" customFormat="false" ht="47.25" hidden="false" customHeight="false" outlineLevel="0" collapsed="false">
      <c r="A56" s="46" t="s">
        <v>55</v>
      </c>
      <c r="B56" s="47" t="n">
        <v>653.9</v>
      </c>
      <c r="C56" s="47" t="n">
        <v>126.6</v>
      </c>
      <c r="D56" s="48" t="n">
        <f aca="false">C56/B56*100</f>
        <v>19.3607585257685</v>
      </c>
      <c r="E56" s="3"/>
    </row>
    <row r="57" customFormat="false" ht="31.5" hidden="false" customHeight="false" outlineLevel="0" collapsed="false">
      <c r="A57" s="46" t="s">
        <v>56</v>
      </c>
      <c r="B57" s="47" t="n">
        <v>2946.2</v>
      </c>
      <c r="C57" s="47" t="n">
        <v>404.8</v>
      </c>
      <c r="D57" s="48" t="n">
        <f aca="false">C57/B57*100</f>
        <v>13.7397325368271</v>
      </c>
      <c r="E57" s="3"/>
    </row>
    <row r="58" customFormat="false" ht="31.5" hidden="false" customHeight="false" outlineLevel="0" collapsed="false">
      <c r="A58" s="46" t="s">
        <v>57</v>
      </c>
      <c r="B58" s="47" t="n">
        <v>311.1</v>
      </c>
      <c r="C58" s="47" t="n">
        <v>10.7</v>
      </c>
      <c r="D58" s="48" t="n">
        <f aca="false">C58/B58*100</f>
        <v>3.43940855030537</v>
      </c>
      <c r="E58" s="3"/>
    </row>
    <row r="59" customFormat="false" ht="47.25" hidden="false" customHeight="false" outlineLevel="0" collapsed="false">
      <c r="A59" s="46" t="s">
        <v>58</v>
      </c>
      <c r="B59" s="47" t="n">
        <v>335.8</v>
      </c>
      <c r="C59" s="47" t="n">
        <v>38.1</v>
      </c>
      <c r="D59" s="48" t="n">
        <f aca="false">C59/B59*100</f>
        <v>11.3460393091126</v>
      </c>
      <c r="E59" s="3"/>
    </row>
    <row r="60" customFormat="false" ht="48" hidden="false" customHeight="true" outlineLevel="0" collapsed="false">
      <c r="A60" s="49" t="s">
        <v>59</v>
      </c>
      <c r="B60" s="47" t="n">
        <v>10</v>
      </c>
      <c r="C60" s="47" t="n">
        <v>0</v>
      </c>
      <c r="D60" s="48" t="n">
        <f aca="false">C60/B60*100</f>
        <v>0</v>
      </c>
      <c r="E60" s="3"/>
    </row>
    <row r="61" customFormat="false" ht="15.75" hidden="false" customHeight="false" outlineLevel="0" collapsed="false">
      <c r="A61" s="46" t="s">
        <v>60</v>
      </c>
      <c r="B61" s="47" t="n">
        <f aca="false">SUM(B49:B60)</f>
        <v>31751.7</v>
      </c>
      <c r="C61" s="47" t="n">
        <f aca="false">SUM(C49:C60)</f>
        <v>5103.6</v>
      </c>
      <c r="D61" s="48" t="n">
        <f aca="false">C61/B61*100</f>
        <v>16.0734700819169</v>
      </c>
      <c r="E61" s="3"/>
    </row>
    <row r="62" customFormat="false" ht="15" hidden="false" customHeight="false" outlineLevel="0" collapsed="false">
      <c r="A62" s="50"/>
      <c r="B62" s="50"/>
      <c r="C62" s="50"/>
      <c r="D62" s="50"/>
      <c r="E62" s="50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Шапырь Людмила</cp:lastModifiedBy>
  <cp:lastPrinted>2019-02-06T13:09:30Z</cp:lastPrinted>
  <dcterms:modified xsi:type="dcterms:W3CDTF">2020-03-16T05:50:58Z</dcterms:modified>
  <cp:revision>0</cp:revision>
  <dc:subject/>
  <dc:title/>
</cp:coreProperties>
</file>