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ИСПОЛНЕНИЕ КОНСОЛИДИРОВАННОГО БЮДЖЕТА МСТИСЛАВСКОГО РАЙОНА ЗА ЯНВАРЬ-ИЮЛЬ 2018 ГОДА</t>
  </si>
  <si>
    <r>
      <rPr>
        <sz val="15"/>
        <color rgb="FF000000"/>
        <rFont val="Times New Roman"/>
        <family val="1"/>
        <charset val="204"/>
      </rPr>
      <t xml:space="preserve">За январь-июль  2018 года  в доход консолидированного бюджета района поступило </t>
    </r>
    <r>
      <rPr>
        <b val="true"/>
        <i val="true"/>
        <sz val="15"/>
        <color rgb="FF000000"/>
        <rFont val="Times New Roman"/>
        <family val="1"/>
        <charset val="204"/>
      </rPr>
      <t xml:space="preserve">17 841,6 тыс. рублей</t>
    </r>
    <r>
      <rPr>
        <sz val="15"/>
        <color rgb="FF000000"/>
        <rFont val="Times New Roman"/>
        <family val="1"/>
        <charset val="204"/>
      </rPr>
      <t xml:space="preserve">, или 57,9 % от утвержденного годового плана и 82,1 % от  плана на 9 месяцев.</t>
    </r>
  </si>
  <si>
    <t xml:space="preserve">Наименование</t>
  </si>
  <si>
    <t xml:space="preserve">Поступило за январь-июль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9,4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1,0 %.</t>
    </r>
  </si>
  <si>
    <t xml:space="preserve">Поступило за январь-июль 2018 г., 
(тыс. рублей)</t>
  </si>
  <si>
    <t xml:space="preserve">Уд.вес в объеме собственных доходов,            %</t>
  </si>
  <si>
    <t xml:space="preserve">утвержденного плана на                          9 месяцев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18 234,8 тыс. рублей</t>
    </r>
    <r>
      <rPr>
        <sz val="15"/>
        <color rgb="FF000000"/>
        <rFont val="Times New Roman"/>
        <family val="1"/>
        <charset val="204"/>
      </rPr>
      <t xml:space="preserve">, или 59,3 % от утвержденного годового плана и 84,1 % от  плана на 9 месяцев.</t>
    </r>
  </si>
  <si>
    <t xml:space="preserve">Направлено за январь-июль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6 723,5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91,7</t>
    </r>
    <r>
      <rPr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-июль 2018 года профинансированы в сумме </t>
    </r>
    <r>
      <rPr>
        <b val="true"/>
        <i val="true"/>
        <sz val="15"/>
        <color rgb="FF000000"/>
        <rFont val="Times New Roman"/>
        <family val="1"/>
        <charset val="204"/>
      </rPr>
      <t xml:space="preserve">16 226,5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58,3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8.2018г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_-* #,##0.00_р_._-;\-* #,##0.00_р_._-;_-* \-??_р_._-;_-@_-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5420.6</v>
      </c>
      <c r="C8" s="10" t="n">
        <f aca="false">B8/$B$12</f>
        <v>0.303818043224823</v>
      </c>
      <c r="D8" s="10" t="n">
        <v>0.578</v>
      </c>
      <c r="E8" s="11" t="n">
        <v>0.831</v>
      </c>
    </row>
    <row r="9" customFormat="false" ht="15.75" hidden="false" customHeight="false" outlineLevel="0" collapsed="false">
      <c r="A9" s="8" t="s">
        <v>9</v>
      </c>
      <c r="B9" s="9" t="n">
        <v>1267.7</v>
      </c>
      <c r="C9" s="10" t="n">
        <f aca="false">B9/$B$12</f>
        <v>0.0710530445699937</v>
      </c>
      <c r="D9" s="10" t="n">
        <v>0.702</v>
      </c>
      <c r="E9" s="11" t="n">
        <v>0.997</v>
      </c>
    </row>
    <row r="10" customFormat="false" ht="15.75" hidden="false" customHeight="false" outlineLevel="0" collapsed="false">
      <c r="A10" s="8" t="s">
        <v>10</v>
      </c>
      <c r="B10" s="9" t="n">
        <v>11153.3</v>
      </c>
      <c r="C10" s="10" t="n">
        <f aca="false">B10/$B$12</f>
        <v>0.625128912205183</v>
      </c>
      <c r="D10" s="10" t="n">
        <v>0.569</v>
      </c>
      <c r="E10" s="11" t="n">
        <v>0.8</v>
      </c>
    </row>
    <row r="11" customFormat="false" ht="15.75" hidden="false" customHeight="false" outlineLevel="0" collapsed="false">
      <c r="A11" s="12" t="s">
        <v>11</v>
      </c>
      <c r="B11" s="13" t="n">
        <v>10595.7</v>
      </c>
      <c r="C11" s="14" t="n">
        <f aca="false">B11/B12</f>
        <v>0.59387610976594</v>
      </c>
      <c r="D11" s="14" t="n">
        <v>0.561</v>
      </c>
      <c r="E11" s="15" t="n">
        <v>0.79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7841.6</v>
      </c>
      <c r="C12" s="18" t="n">
        <f aca="false">B12/$B$12</f>
        <v>1</v>
      </c>
      <c r="D12" s="18" t="n">
        <v>0.579</v>
      </c>
      <c r="E12" s="19" t="n">
        <v>0.821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6688.3</v>
      </c>
      <c r="C17" s="18" t="n">
        <f aca="false">B17/B17</f>
        <v>1</v>
      </c>
      <c r="D17" s="19" t="n">
        <v>0.598</v>
      </c>
      <c r="E17" s="19" t="n">
        <v>0.858</v>
      </c>
    </row>
    <row r="18" customFormat="false" ht="15.75" hidden="false" customHeight="false" outlineLevel="0" collapsed="false">
      <c r="A18" s="22" t="s">
        <v>19</v>
      </c>
      <c r="B18" s="23" t="n">
        <f aca="false">B8</f>
        <v>5420.6</v>
      </c>
      <c r="C18" s="24" t="n">
        <f aca="false">B18/B17</f>
        <v>0.810460057114663</v>
      </c>
      <c r="D18" s="11" t="n">
        <v>0.578</v>
      </c>
      <c r="E18" s="11" t="n">
        <v>0.831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2384.3</v>
      </c>
      <c r="C20" s="10" t="n">
        <f aca="false">B20/B17</f>
        <v>0.356488195804614</v>
      </c>
      <c r="D20" s="11" t="n">
        <v>0.548</v>
      </c>
      <c r="E20" s="11" t="n">
        <v>0.788</v>
      </c>
    </row>
    <row r="21" customFormat="false" ht="15.75" hidden="false" customHeight="false" outlineLevel="0" collapsed="false">
      <c r="A21" s="8" t="s">
        <v>22</v>
      </c>
      <c r="B21" s="9" t="n">
        <v>1508.5</v>
      </c>
      <c r="C21" s="10" t="n">
        <f aca="false">B21/B17</f>
        <v>0.225543112599614</v>
      </c>
      <c r="D21" s="11" t="n">
        <v>0.631</v>
      </c>
      <c r="E21" s="11" t="n">
        <v>0.902</v>
      </c>
    </row>
    <row r="22" customFormat="false" ht="31.5" hidden="false" customHeight="false" outlineLevel="0" collapsed="false">
      <c r="A22" s="8" t="s">
        <v>23</v>
      </c>
      <c r="B22" s="26" t="n">
        <v>453</v>
      </c>
      <c r="C22" s="10" t="n">
        <f aca="false">B22/B17</f>
        <v>0.067730215450862</v>
      </c>
      <c r="D22" s="11" t="n">
        <v>0.572</v>
      </c>
      <c r="E22" s="11" t="n">
        <v>0.876</v>
      </c>
    </row>
    <row r="23" customFormat="false" ht="15.75" hidden="false" customHeight="false" outlineLevel="0" collapsed="false">
      <c r="A23" s="22" t="s">
        <v>24</v>
      </c>
      <c r="B23" s="23" t="n">
        <f aca="false">B9</f>
        <v>1267.7</v>
      </c>
      <c r="C23" s="24" t="n">
        <f aca="false">B23/B17</f>
        <v>0.189539942885337</v>
      </c>
      <c r="D23" s="11" t="n">
        <v>0.702</v>
      </c>
      <c r="E23" s="11" t="n">
        <v>0.997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28"/>
      <c r="E25" s="28"/>
    </row>
    <row r="26" customFormat="false" ht="101.25" hidden="false" customHeight="true" outlineLevel="0" collapsed="false">
      <c r="A26" s="4"/>
      <c r="B26" s="4"/>
      <c r="C26" s="4"/>
      <c r="D26" s="29"/>
      <c r="E26" s="30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18234.8</v>
      </c>
      <c r="C27" s="18" t="n">
        <f aca="false">B27/B27</f>
        <v>1</v>
      </c>
      <c r="D27" s="31"/>
      <c r="E27" s="31"/>
    </row>
    <row r="28" customFormat="false" ht="15.75" hidden="false" customHeight="false" outlineLevel="0" collapsed="false">
      <c r="A28" s="25" t="s">
        <v>28</v>
      </c>
      <c r="B28" s="4"/>
      <c r="C28" s="8"/>
      <c r="D28" s="32"/>
      <c r="E28" s="32"/>
    </row>
    <row r="29" customFormat="false" ht="15.75" hidden="false" customHeight="false" outlineLevel="0" collapsed="false">
      <c r="A29" s="8" t="s">
        <v>29</v>
      </c>
      <c r="B29" s="9" t="n">
        <v>1529.9</v>
      </c>
      <c r="C29" s="33" t="n">
        <f aca="false">B29/$B$27</f>
        <v>0.0839000153552548</v>
      </c>
      <c r="D29" s="32"/>
      <c r="E29" s="32"/>
    </row>
    <row r="30" customFormat="false" ht="15.75" hidden="false" customHeight="false" outlineLevel="0" collapsed="false">
      <c r="A30" s="8" t="s">
        <v>30</v>
      </c>
      <c r="B30" s="9" t="n">
        <v>13614.1</v>
      </c>
      <c r="C30" s="33" t="n">
        <f aca="false">B30/$B$27</f>
        <v>0.746599907868471</v>
      </c>
      <c r="D30" s="32"/>
      <c r="E30" s="32"/>
    </row>
    <row r="31" customFormat="false" ht="31.5" hidden="false" customHeight="false" outlineLevel="0" collapsed="false">
      <c r="A31" s="8" t="s">
        <v>31</v>
      </c>
      <c r="B31" s="34" t="n">
        <v>2378.3</v>
      </c>
      <c r="C31" s="33" t="n">
        <f aca="false">B31/$B$27</f>
        <v>0.130426437361529</v>
      </c>
      <c r="D31" s="32"/>
      <c r="E31" s="32"/>
    </row>
    <row r="32" customFormat="false" ht="15.75" hidden="false" customHeight="false" outlineLevel="0" collapsed="false">
      <c r="A32" s="8" t="s">
        <v>32</v>
      </c>
      <c r="B32" s="26" t="n">
        <v>600</v>
      </c>
      <c r="C32" s="33" t="n">
        <f aca="false">B32/$B$27</f>
        <v>0.0329041174018909</v>
      </c>
      <c r="D32" s="35"/>
      <c r="E32" s="35"/>
    </row>
    <row r="33" customFormat="false" ht="15.75" hidden="false" customHeight="false" outlineLevel="0" collapsed="false">
      <c r="A33" s="8" t="s">
        <v>33</v>
      </c>
      <c r="B33" s="4" t="n">
        <v>112.5</v>
      </c>
      <c r="C33" s="33" t="n">
        <f aca="false">B33/$B$27</f>
        <v>0.00616952201285454</v>
      </c>
      <c r="D33" s="32"/>
      <c r="E33" s="32"/>
    </row>
    <row r="34" customFormat="false" ht="63.75" hidden="false" customHeight="true" outlineLevel="0" collapsed="false">
      <c r="A34" s="36" t="s">
        <v>34</v>
      </c>
      <c r="B34" s="36"/>
      <c r="C34" s="36"/>
      <c r="D34" s="36"/>
      <c r="E34" s="36"/>
    </row>
    <row r="35" customFormat="false" ht="26.25" hidden="false" customHeight="true" outlineLevel="0" collapsed="false">
      <c r="A35" s="37" t="s">
        <v>2</v>
      </c>
      <c r="B35" s="37" t="s">
        <v>26</v>
      </c>
      <c r="C35" s="37" t="s">
        <v>4</v>
      </c>
      <c r="D35" s="38"/>
      <c r="E35" s="38"/>
    </row>
    <row r="36" customFormat="false" ht="95.25" hidden="false" customHeight="true" outlineLevel="0" collapsed="false">
      <c r="A36" s="37"/>
      <c r="B36" s="37"/>
      <c r="C36" s="37"/>
      <c r="D36" s="39"/>
      <c r="E36" s="40"/>
    </row>
    <row r="37" customFormat="false" ht="15.75" hidden="false" customHeight="false" outlineLevel="0" collapsed="false">
      <c r="A37" s="41" t="s">
        <v>27</v>
      </c>
      <c r="B37" s="42" t="n">
        <f aca="false">B27</f>
        <v>18234.8</v>
      </c>
      <c r="C37" s="43" t="n">
        <f aca="false">B37/B37</f>
        <v>1</v>
      </c>
      <c r="D37" s="44"/>
      <c r="E37" s="44"/>
    </row>
    <row r="38" customFormat="false" ht="15.75" hidden="false" customHeight="false" outlineLevel="0" collapsed="false">
      <c r="A38" s="45" t="s">
        <v>35</v>
      </c>
      <c r="B38" s="46" t="n">
        <v>16723.5</v>
      </c>
      <c r="C38" s="47" t="n">
        <f aca="false">B38/B37</f>
        <v>0.917120012284204</v>
      </c>
      <c r="D38" s="44"/>
      <c r="E38" s="44"/>
    </row>
    <row r="39" customFormat="false" ht="15.75" hidden="false" customHeight="false" outlineLevel="0" collapsed="false">
      <c r="A39" s="48" t="s">
        <v>36</v>
      </c>
      <c r="B39" s="49"/>
      <c r="C39" s="50"/>
      <c r="D39" s="44"/>
      <c r="E39" s="44"/>
    </row>
    <row r="40" customFormat="false" ht="31.5" hidden="false" customHeight="false" outlineLevel="0" collapsed="false">
      <c r="A40" s="48" t="s">
        <v>37</v>
      </c>
      <c r="B40" s="46" t="n">
        <v>11110.4</v>
      </c>
      <c r="C40" s="47" t="n">
        <f aca="false">B40/B37</f>
        <v>0.609296509969948</v>
      </c>
      <c r="D40" s="44"/>
      <c r="E40" s="44"/>
    </row>
    <row r="41" customFormat="false" ht="15.75" hidden="false" customHeight="false" outlineLevel="0" collapsed="false">
      <c r="A41" s="48" t="s">
        <v>38</v>
      </c>
      <c r="B41" s="46" t="n">
        <v>2146.2</v>
      </c>
      <c r="C41" s="47" t="n">
        <f aca="false">B41/B37</f>
        <v>0.117698027946564</v>
      </c>
      <c r="D41" s="44"/>
      <c r="E41" s="44"/>
    </row>
    <row r="42" customFormat="false" ht="31.5" hidden="false" customHeight="false" outlineLevel="0" collapsed="false">
      <c r="A42" s="48" t="s">
        <v>39</v>
      </c>
      <c r="B42" s="46" t="n">
        <v>1571.5</v>
      </c>
      <c r="C42" s="47" t="n">
        <f aca="false">B42/B37</f>
        <v>0.0861813674951192</v>
      </c>
      <c r="D42" s="44"/>
      <c r="E42" s="44"/>
    </row>
    <row r="43" customFormat="false" ht="31.5" hidden="false" customHeight="false" outlineLevel="0" collapsed="false">
      <c r="A43" s="48" t="s">
        <v>40</v>
      </c>
      <c r="B43" s="46" t="n">
        <v>633.7</v>
      </c>
      <c r="C43" s="47" t="n">
        <f aca="false">B43/B37</f>
        <v>0.0347522319959638</v>
      </c>
      <c r="D43" s="44"/>
      <c r="E43" s="44"/>
    </row>
    <row r="44" customFormat="false" ht="15.75" hidden="false" customHeight="false" outlineLevel="0" collapsed="false">
      <c r="A44" s="45" t="s">
        <v>41</v>
      </c>
      <c r="B44" s="37" t="n">
        <v>176.6</v>
      </c>
      <c r="C44" s="47" t="n">
        <f aca="false">B44/B37</f>
        <v>0.00968477855528989</v>
      </c>
      <c r="D44" s="44"/>
      <c r="E44" s="44"/>
    </row>
    <row r="45" customFormat="false" ht="15" hidden="false" customHeight="false" outlineLevel="0" collapsed="false">
      <c r="A45" s="51"/>
      <c r="B45" s="52"/>
      <c r="C45" s="52"/>
      <c r="D45" s="52"/>
      <c r="E45" s="52"/>
    </row>
    <row r="47" customFormat="false" ht="60" hidden="false" customHeight="true" outlineLevel="0" collapsed="false">
      <c r="A47" s="21" t="s">
        <v>42</v>
      </c>
      <c r="B47" s="21"/>
      <c r="C47" s="21"/>
      <c r="D47" s="21"/>
      <c r="E47" s="21"/>
    </row>
    <row r="48" customFormat="false" ht="17.25" hidden="false" customHeight="true" outlineLevel="0" collapsed="false">
      <c r="A48" s="53"/>
      <c r="B48" s="54"/>
      <c r="C48" s="54"/>
      <c r="D48" s="54" t="s">
        <v>43</v>
      </c>
      <c r="E48" s="55"/>
    </row>
    <row r="49" customFormat="false" ht="52.5" hidden="false" customHeight="true" outlineLevel="0" collapsed="false">
      <c r="A49" s="56" t="s">
        <v>44</v>
      </c>
      <c r="B49" s="4" t="s">
        <v>45</v>
      </c>
      <c r="C49" s="4" t="s">
        <v>46</v>
      </c>
      <c r="D49" s="4" t="s">
        <v>47</v>
      </c>
    </row>
    <row r="50" customFormat="false" ht="47.25" hidden="false" customHeight="false" outlineLevel="0" collapsed="false">
      <c r="A50" s="57" t="s">
        <v>48</v>
      </c>
      <c r="B50" s="58" t="n">
        <v>263</v>
      </c>
      <c r="C50" s="58" t="n">
        <v>160.8</v>
      </c>
      <c r="D50" s="59" t="n">
        <f aca="false">C50/B50*100</f>
        <v>61.1406844106464</v>
      </c>
    </row>
    <row r="51" customFormat="false" ht="51" hidden="false" customHeight="true" outlineLevel="0" collapsed="false">
      <c r="A51" s="57" t="s">
        <v>49</v>
      </c>
      <c r="B51" s="58" t="n">
        <v>13.9</v>
      </c>
      <c r="C51" s="58" t="n">
        <v>5.5</v>
      </c>
      <c r="D51" s="59" t="n">
        <f aca="false">C51/B51*100</f>
        <v>39.568345323741</v>
      </c>
    </row>
    <row r="52" customFormat="false" ht="48" hidden="false" customHeight="true" outlineLevel="0" collapsed="false">
      <c r="A52" s="57" t="s">
        <v>50</v>
      </c>
      <c r="B52" s="58" t="n">
        <v>1611.2</v>
      </c>
      <c r="C52" s="58" t="n">
        <v>1035.4</v>
      </c>
      <c r="D52" s="59" t="n">
        <f aca="false">C52/B52*100</f>
        <v>64.2626613704072</v>
      </c>
    </row>
    <row r="53" customFormat="false" ht="48.75" hidden="false" customHeight="true" outlineLevel="0" collapsed="false">
      <c r="A53" s="57" t="s">
        <v>51</v>
      </c>
      <c r="B53" s="58" t="n">
        <v>6834.2</v>
      </c>
      <c r="C53" s="58" t="n">
        <v>4018.7</v>
      </c>
      <c r="D53" s="59" t="n">
        <f aca="false">C53/B53*100</f>
        <v>58.8027859881186</v>
      </c>
    </row>
    <row r="54" customFormat="false" ht="51" hidden="false" customHeight="true" outlineLevel="0" collapsed="false">
      <c r="A54" s="57" t="s">
        <v>52</v>
      </c>
      <c r="B54" s="58" t="n">
        <v>18.6</v>
      </c>
      <c r="C54" s="58" t="n">
        <v>8.6</v>
      </c>
      <c r="D54" s="59" t="n">
        <f aca="false">C54/B54*100</f>
        <v>46.2365591397849</v>
      </c>
    </row>
    <row r="55" customFormat="false" ht="38.25" hidden="false" customHeight="true" outlineLevel="0" collapsed="false">
      <c r="A55" s="57" t="s">
        <v>53</v>
      </c>
      <c r="B55" s="58" t="n">
        <v>12646.1</v>
      </c>
      <c r="C55" s="58" t="n">
        <v>7261.7</v>
      </c>
      <c r="D55" s="59" t="n">
        <f aca="false">C55/B55*100</f>
        <v>57.4224464459399</v>
      </c>
    </row>
    <row r="56" customFormat="false" ht="34.5" hidden="false" customHeight="true" outlineLevel="0" collapsed="false">
      <c r="A56" s="57" t="s">
        <v>54</v>
      </c>
      <c r="B56" s="58" t="n">
        <v>1451.7</v>
      </c>
      <c r="C56" s="58" t="n">
        <v>884.2</v>
      </c>
      <c r="D56" s="59" t="n">
        <f aca="false">C56/B56*100</f>
        <v>60.9079010814907</v>
      </c>
    </row>
    <row r="57" customFormat="false" ht="49.5" hidden="false" customHeight="true" outlineLevel="0" collapsed="false">
      <c r="A57" s="57" t="s">
        <v>55</v>
      </c>
      <c r="B57" s="58" t="n">
        <v>681.4</v>
      </c>
      <c r="C57" s="58" t="n">
        <v>352.2</v>
      </c>
      <c r="D57" s="59" t="n">
        <f aca="false">C57/B57*100</f>
        <v>51.6877017904315</v>
      </c>
    </row>
    <row r="58" customFormat="false" ht="37.5" hidden="false" customHeight="true" outlineLevel="0" collapsed="false">
      <c r="A58" s="57" t="s">
        <v>56</v>
      </c>
      <c r="B58" s="58" t="n">
        <v>3282.2</v>
      </c>
      <c r="C58" s="58" t="n">
        <v>2204.1</v>
      </c>
      <c r="D58" s="59" t="n">
        <f aca="false">C58/B58*100</f>
        <v>67.1531289988422</v>
      </c>
    </row>
    <row r="59" customFormat="false" ht="36.75" hidden="false" customHeight="true" outlineLevel="0" collapsed="false">
      <c r="A59" s="57" t="s">
        <v>57</v>
      </c>
      <c r="B59" s="58" t="n">
        <v>796.9</v>
      </c>
      <c r="C59" s="58" t="n">
        <v>178.7</v>
      </c>
      <c r="D59" s="59" t="n">
        <f aca="false">C59/B59*100</f>
        <v>22.4243945287991</v>
      </c>
    </row>
    <row r="60" customFormat="false" ht="49.5" hidden="false" customHeight="true" outlineLevel="0" collapsed="false">
      <c r="A60" s="57" t="s">
        <v>58</v>
      </c>
      <c r="B60" s="58" t="n">
        <v>241.1</v>
      </c>
      <c r="C60" s="58" t="n">
        <v>116.6</v>
      </c>
      <c r="D60" s="59" t="n">
        <f aca="false">C60/B60*100</f>
        <v>48.3616756532559</v>
      </c>
    </row>
    <row r="61" customFormat="false" ht="23.25" hidden="false" customHeight="true" outlineLevel="0" collapsed="false">
      <c r="A61" s="57" t="s">
        <v>59</v>
      </c>
      <c r="B61" s="58" t="n">
        <f aca="false">SUM(B50:B60)</f>
        <v>27840.3</v>
      </c>
      <c r="C61" s="58" t="n">
        <f aca="false">SUM(C50:C60)</f>
        <v>16226.5</v>
      </c>
      <c r="D61" s="59" t="n">
        <f aca="false">C61/B61*100</f>
        <v>58.2842138913733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7:E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8-08-10T12:40:29Z</cp:lastPrinted>
  <dcterms:modified xsi:type="dcterms:W3CDTF">2018-08-10T12:40:36Z</dcterms:modified>
  <cp:revision>0</cp:revision>
  <dc:subject/>
  <dc:title/>
</cp:coreProperties>
</file>