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ИСПОЛНЕНИЕ КОНСОЛИДИРОВАННОГО БЮДЖЕТА МСТИСЛАВСКОГО РАЙОНА ЗА ЯНВАРЬ-МАЙ 2018 ГОДА</t>
  </si>
  <si>
    <r>
      <rPr>
        <sz val="15"/>
        <color rgb="FF000000"/>
        <rFont val="Times New Roman"/>
        <family val="1"/>
        <charset val="204"/>
      </rPr>
      <t xml:space="preserve">За январь-май  2018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12 080,5 тыс. рублей</t>
    </r>
    <r>
      <rPr>
        <sz val="15"/>
        <color rgb="FF000000"/>
        <rFont val="Times New Roman"/>
        <family val="1"/>
        <charset val="204"/>
      </rPr>
      <t xml:space="preserve">, или 39,2 % от утвержденного годового плана и 81,0 % от  плана на 1-е полугодие.</t>
    </r>
  </si>
  <si>
    <t xml:space="preserve">Наименование</t>
  </si>
  <si>
    <t xml:space="preserve">Поступило за январь-май 2018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-е полугодие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color rgb="FF000000"/>
        <rFont val="Times New Roman"/>
        <family val="1"/>
        <charset val="204"/>
      </rPr>
      <t xml:space="preserve">58,8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79,5%.</t>
    </r>
  </si>
  <si>
    <t xml:space="preserve">Поступило за январь-май 2018 г., (тыс. рублей)</t>
  </si>
  <si>
    <t xml:space="preserve">Уд.вес в объеме собственных доходов,            %</t>
  </si>
  <si>
    <t xml:space="preserve">утвержденного плана на                          1-е полугодие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12 612,5 тыс. рублей</t>
    </r>
    <r>
      <rPr>
        <sz val="15"/>
        <color rgb="FF000000"/>
        <rFont val="Times New Roman"/>
        <family val="1"/>
        <charset val="204"/>
      </rPr>
      <t xml:space="preserve">, или 41,0 % от утвержденного годового плана и 95,9 % от  плана на 1-е полугодие.</t>
    </r>
  </si>
  <si>
    <t xml:space="preserve">Направлено за январь-май 2018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11 799,0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93,6 %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_-* #,##0.00_р_._-;\-* #,##0.00_р_._-;_-* \-??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3709.1</v>
      </c>
      <c r="C8" s="10" t="n">
        <f aca="false">B8/$B$12</f>
        <v>0.30703199370887</v>
      </c>
      <c r="D8" s="10" t="n">
        <v>0.395</v>
      </c>
      <c r="E8" s="11" t="n">
        <v>0.882</v>
      </c>
    </row>
    <row r="9" customFormat="false" ht="15.75" hidden="false" customHeight="false" outlineLevel="0" collapsed="false">
      <c r="A9" s="8" t="s">
        <v>9</v>
      </c>
      <c r="B9" s="4" t="n">
        <v>955.9</v>
      </c>
      <c r="C9" s="10" t="n">
        <f aca="false">B9/$B$12</f>
        <v>0.0791275195563098</v>
      </c>
      <c r="D9" s="10" t="n">
        <v>0.529</v>
      </c>
      <c r="E9" s="11" t="n">
        <v>1.067</v>
      </c>
    </row>
    <row r="10" customFormat="false" ht="15.75" hidden="false" customHeight="false" outlineLevel="0" collapsed="false">
      <c r="A10" s="8" t="s">
        <v>10</v>
      </c>
      <c r="B10" s="12" t="n">
        <v>7415.5</v>
      </c>
      <c r="C10" s="10" t="n">
        <f aca="false">B10/$B$12</f>
        <v>0.613840486734821</v>
      </c>
      <c r="D10" s="10" t="n">
        <v>0.378</v>
      </c>
      <c r="E10" s="11" t="n">
        <v>0.917</v>
      </c>
    </row>
    <row r="11" customFormat="false" ht="15.75" hidden="false" customHeight="false" outlineLevel="0" collapsed="false">
      <c r="A11" s="13" t="s">
        <v>11</v>
      </c>
      <c r="B11" s="14" t="n">
        <v>7097.4</v>
      </c>
      <c r="C11" s="15" t="n">
        <f aca="false">B11/B12</f>
        <v>0.587508795165763</v>
      </c>
      <c r="D11" s="15" t="n">
        <v>0.376</v>
      </c>
      <c r="E11" s="16" t="n">
        <v>0.905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12080.5</v>
      </c>
      <c r="C12" s="19" t="n">
        <f aca="false">B12/$B$12</f>
        <v>1</v>
      </c>
      <c r="D12" s="19" t="n">
        <v>0.392</v>
      </c>
      <c r="E12" s="20" t="n">
        <v>0.917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4665</v>
      </c>
      <c r="C17" s="19" t="n">
        <f aca="false">B17/B17</f>
        <v>1</v>
      </c>
      <c r="D17" s="20" t="n">
        <v>0.364</v>
      </c>
      <c r="E17" s="20" t="n">
        <v>0.797</v>
      </c>
    </row>
    <row r="18" customFormat="false" ht="15.75" hidden="false" customHeight="false" outlineLevel="0" collapsed="false">
      <c r="A18" s="23" t="s">
        <v>19</v>
      </c>
      <c r="B18" s="24" t="n">
        <f aca="false">B8</f>
        <v>3709.1</v>
      </c>
      <c r="C18" s="25" t="n">
        <f aca="false">B18/B17</f>
        <v>0.795091103965702</v>
      </c>
      <c r="D18" s="11" t="n">
        <v>0.34</v>
      </c>
      <c r="E18" s="11" t="n">
        <v>0.76</v>
      </c>
    </row>
    <row r="19" customFormat="false" ht="15.75" hidden="false" customHeight="false" outlineLevel="0" collapsed="false">
      <c r="A19" s="26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1675.4</v>
      </c>
      <c r="C20" s="10" t="n">
        <f aca="false">B20/B17</f>
        <v>0.35914255091104</v>
      </c>
      <c r="D20" s="11" t="n">
        <v>0.385</v>
      </c>
      <c r="E20" s="11" t="n">
        <v>0.836</v>
      </c>
    </row>
    <row r="21" customFormat="false" ht="15.75" hidden="false" customHeight="false" outlineLevel="0" collapsed="false">
      <c r="A21" s="8" t="s">
        <v>22</v>
      </c>
      <c r="B21" s="9" t="n">
        <v>1043.9</v>
      </c>
      <c r="C21" s="10" t="n">
        <f aca="false">B21/B17</f>
        <v>0.223772775991426</v>
      </c>
      <c r="D21" s="11" t="n">
        <v>0.437</v>
      </c>
      <c r="E21" s="11" t="n">
        <v>0.949</v>
      </c>
    </row>
    <row r="22" customFormat="false" ht="31.5" hidden="false" customHeight="false" outlineLevel="0" collapsed="false">
      <c r="A22" s="8" t="s">
        <v>23</v>
      </c>
      <c r="B22" s="4" t="n">
        <v>319.7</v>
      </c>
      <c r="C22" s="10" t="n">
        <f aca="false">B22/B17</f>
        <v>0.0685316184351554</v>
      </c>
      <c r="D22" s="11" t="n">
        <v>0.404</v>
      </c>
      <c r="E22" s="11" t="n">
        <v>1.143</v>
      </c>
    </row>
    <row r="23" customFormat="false" ht="15.75" hidden="false" customHeight="false" outlineLevel="0" collapsed="false">
      <c r="A23" s="23" t="s">
        <v>24</v>
      </c>
      <c r="B23" s="27" t="n">
        <f aca="false">B9</f>
        <v>955.9</v>
      </c>
      <c r="C23" s="25" t="n">
        <f aca="false">B23/B17</f>
        <v>0.204908896034298</v>
      </c>
      <c r="D23" s="11" t="n">
        <v>0.529</v>
      </c>
      <c r="E23" s="11" t="n">
        <v>1.067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29"/>
      <c r="E25" s="29"/>
    </row>
    <row r="26" customFormat="false" ht="101.25" hidden="false" customHeight="true" outlineLevel="0" collapsed="false">
      <c r="A26" s="4"/>
      <c r="B26" s="4"/>
      <c r="C26" s="4"/>
      <c r="D26" s="30"/>
      <c r="E26" s="31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12612.5</v>
      </c>
      <c r="C27" s="19" t="n">
        <f aca="false">B27/B27</f>
        <v>1</v>
      </c>
      <c r="D27" s="32"/>
      <c r="E27" s="32"/>
    </row>
    <row r="28" customFormat="false" ht="15.75" hidden="false" customHeight="false" outlineLevel="0" collapsed="false">
      <c r="A28" s="26" t="s">
        <v>28</v>
      </c>
      <c r="B28" s="4"/>
      <c r="C28" s="8"/>
      <c r="D28" s="33"/>
      <c r="E28" s="33"/>
    </row>
    <row r="29" customFormat="false" ht="15.75" hidden="false" customHeight="false" outlineLevel="0" collapsed="false">
      <c r="A29" s="8" t="s">
        <v>29</v>
      </c>
      <c r="B29" s="9" t="n">
        <v>1106.2</v>
      </c>
      <c r="C29" s="34" t="n">
        <f aca="false">B29/$B$27</f>
        <v>0.0877066402378593</v>
      </c>
      <c r="D29" s="33"/>
      <c r="E29" s="33"/>
    </row>
    <row r="30" customFormat="false" ht="15.75" hidden="false" customHeight="false" outlineLevel="0" collapsed="false">
      <c r="A30" s="8" t="s">
        <v>30</v>
      </c>
      <c r="B30" s="9" t="n">
        <v>9672</v>
      </c>
      <c r="C30" s="34" t="n">
        <f aca="false">B30/$B$27</f>
        <v>0.766858275520317</v>
      </c>
      <c r="D30" s="33"/>
      <c r="E30" s="33"/>
    </row>
    <row r="31" customFormat="false" ht="31.5" hidden="false" customHeight="false" outlineLevel="0" collapsed="false">
      <c r="A31" s="8" t="s">
        <v>31</v>
      </c>
      <c r="B31" s="35" t="n">
        <v>1471.8</v>
      </c>
      <c r="C31" s="34" t="n">
        <f aca="false">B31/$B$27</f>
        <v>0.116693756194252</v>
      </c>
      <c r="D31" s="33"/>
      <c r="E31" s="33"/>
    </row>
    <row r="32" customFormat="false" ht="15.75" hidden="false" customHeight="false" outlineLevel="0" collapsed="false">
      <c r="A32" s="8" t="s">
        <v>32</v>
      </c>
      <c r="B32" s="4" t="n">
        <v>288.2</v>
      </c>
      <c r="C32" s="34" t="n">
        <f aca="false">B32/$B$27</f>
        <v>0.0228503468780971</v>
      </c>
      <c r="D32" s="36"/>
      <c r="E32" s="36"/>
    </row>
    <row r="33" customFormat="false" ht="15.75" hidden="false" customHeight="false" outlineLevel="0" collapsed="false">
      <c r="A33" s="8" t="s">
        <v>33</v>
      </c>
      <c r="B33" s="4" t="n">
        <v>74.3</v>
      </c>
      <c r="C33" s="34" t="n">
        <f aca="false">B33/$B$27</f>
        <v>0.00589098116947473</v>
      </c>
      <c r="D33" s="33"/>
      <c r="E33" s="33"/>
    </row>
    <row r="34" customFormat="false" ht="63.75" hidden="false" customHeight="true" outlineLevel="0" collapsed="false">
      <c r="A34" s="37" t="s">
        <v>34</v>
      </c>
      <c r="B34" s="37"/>
      <c r="C34" s="37"/>
      <c r="D34" s="37"/>
      <c r="E34" s="37"/>
    </row>
    <row r="35" customFormat="false" ht="26.25" hidden="false" customHeight="true" outlineLevel="0" collapsed="false">
      <c r="A35" s="38" t="s">
        <v>2</v>
      </c>
      <c r="B35" s="38" t="s">
        <v>26</v>
      </c>
      <c r="C35" s="38" t="s">
        <v>4</v>
      </c>
      <c r="D35" s="39"/>
      <c r="E35" s="39"/>
    </row>
    <row r="36" customFormat="false" ht="95.25" hidden="false" customHeight="true" outlineLevel="0" collapsed="false">
      <c r="A36" s="38"/>
      <c r="B36" s="38"/>
      <c r="C36" s="38"/>
      <c r="D36" s="40"/>
      <c r="E36" s="41"/>
    </row>
    <row r="37" customFormat="false" ht="15.75" hidden="false" customHeight="false" outlineLevel="0" collapsed="false">
      <c r="A37" s="42" t="s">
        <v>27</v>
      </c>
      <c r="B37" s="43" t="n">
        <f aca="false">B27</f>
        <v>12612.5</v>
      </c>
      <c r="C37" s="44" t="n">
        <f aca="false">B37/B37</f>
        <v>1</v>
      </c>
      <c r="D37" s="45"/>
      <c r="E37" s="45"/>
    </row>
    <row r="38" customFormat="false" ht="15.75" hidden="false" customHeight="false" outlineLevel="0" collapsed="false">
      <c r="A38" s="46" t="s">
        <v>35</v>
      </c>
      <c r="B38" s="47" t="n">
        <v>11799</v>
      </c>
      <c r="C38" s="48" t="n">
        <f aca="false">B38/B37</f>
        <v>0.935500495540139</v>
      </c>
      <c r="D38" s="45"/>
      <c r="E38" s="45"/>
    </row>
    <row r="39" customFormat="false" ht="15.75" hidden="false" customHeight="false" outlineLevel="0" collapsed="false">
      <c r="A39" s="49" t="s">
        <v>36</v>
      </c>
      <c r="B39" s="50"/>
      <c r="C39" s="51"/>
      <c r="D39" s="45"/>
      <c r="E39" s="45"/>
    </row>
    <row r="40" customFormat="false" ht="31.5" hidden="false" customHeight="false" outlineLevel="0" collapsed="false">
      <c r="A40" s="49" t="s">
        <v>37</v>
      </c>
      <c r="B40" s="47" t="n">
        <v>7488.5</v>
      </c>
      <c r="C40" s="48" t="n">
        <f aca="false">B40/B37</f>
        <v>0.593736372646184</v>
      </c>
      <c r="D40" s="45"/>
      <c r="E40" s="45"/>
    </row>
    <row r="41" customFormat="false" ht="15.75" hidden="false" customHeight="false" outlineLevel="0" collapsed="false">
      <c r="A41" s="49" t="s">
        <v>38</v>
      </c>
      <c r="B41" s="47" t="n">
        <v>1956.3</v>
      </c>
      <c r="C41" s="48" t="n">
        <f aca="false">B41/B37</f>
        <v>0.155108027750248</v>
      </c>
      <c r="D41" s="45"/>
      <c r="E41" s="45"/>
    </row>
    <row r="42" customFormat="false" ht="31.5" hidden="false" customHeight="false" outlineLevel="0" collapsed="false">
      <c r="A42" s="49" t="s">
        <v>39</v>
      </c>
      <c r="B42" s="47" t="n">
        <v>1123.7</v>
      </c>
      <c r="C42" s="48" t="n">
        <f aca="false">B42/B37</f>
        <v>0.0890941526263627</v>
      </c>
      <c r="D42" s="45"/>
      <c r="E42" s="45"/>
    </row>
    <row r="43" customFormat="false" ht="31.5" hidden="false" customHeight="false" outlineLevel="0" collapsed="false">
      <c r="A43" s="49" t="s">
        <v>40</v>
      </c>
      <c r="B43" s="47" t="n">
        <v>403.4</v>
      </c>
      <c r="C43" s="48" t="n">
        <f aca="false">B43/B37</f>
        <v>0.03198414271556</v>
      </c>
      <c r="D43" s="45"/>
      <c r="E43" s="45"/>
    </row>
    <row r="44" customFormat="false" ht="15.75" hidden="false" customHeight="false" outlineLevel="0" collapsed="false">
      <c r="A44" s="46" t="s">
        <v>41</v>
      </c>
      <c r="B44" s="38" t="n">
        <v>51.7</v>
      </c>
      <c r="C44" s="48" t="n">
        <f aca="false">B44/B37</f>
        <v>0.00409910802775025</v>
      </c>
      <c r="D44" s="45"/>
      <c r="E44" s="45"/>
    </row>
    <row r="45" customFormat="false" ht="15" hidden="false" customHeight="false" outlineLevel="0" collapsed="false">
      <c r="A45" s="52"/>
      <c r="B45" s="53"/>
      <c r="C45" s="53"/>
      <c r="D45" s="53"/>
      <c r="E45" s="53"/>
    </row>
  </sheetData>
  <mergeCells count="20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8-03-27T13:45:20Z</cp:lastPrinted>
  <dcterms:modified xsi:type="dcterms:W3CDTF">2018-06-11T07:45:59Z</dcterms:modified>
  <cp:revision>0</cp:revision>
  <dc:subject/>
  <dc:title/>
</cp:coreProperties>
</file>