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СПОЛНЕНИЕ КОНСОЛИДИРОВАННОГО БЮДЖЕТА МСТИСЛАВСКОГО РАЙОНА ЗА ЯНВАРЬ-МАРТ 2018 ГОДА</t>
  </si>
  <si>
    <r>
      <rPr>
        <sz val="15"/>
        <color rgb="FF000000"/>
        <rFont val="Times New Roman"/>
        <family val="1"/>
        <charset val="204"/>
      </rPr>
      <t xml:space="preserve">За январь-март  2018 года  в доход консолидированного бюджета района поступило 6 835,8</t>
    </r>
    <r>
      <rPr>
        <b val="true"/>
        <i val="true"/>
        <sz val="15"/>
        <color rgb="FF000000"/>
        <rFont val="Times New Roman"/>
        <family val="1"/>
        <charset val="204"/>
      </rPr>
      <t xml:space="preserve"> тыс. рублей</t>
    </r>
    <r>
      <rPr>
        <sz val="15"/>
        <color rgb="FF000000"/>
        <rFont val="Times New Roman"/>
        <family val="1"/>
        <charset val="204"/>
      </rPr>
      <t xml:space="preserve">, или 22,2 % от утвержденного годового плана и 120,3 % от  плана на 1 квартал.</t>
    </r>
  </si>
  <si>
    <t xml:space="preserve">Наименование</t>
  </si>
  <si>
    <t xml:space="preserve">Поступило за январь-март 2018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4,2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7</t>
    </r>
    <r>
      <rPr>
        <b val="true"/>
        <i val="true"/>
        <sz val="15"/>
        <color rgb="FF000000"/>
        <rFont val="Times New Roman"/>
        <family val="1"/>
        <charset val="204"/>
      </rPr>
      <t xml:space="preserve">8,8%.</t>
    </r>
  </si>
  <si>
    <t xml:space="preserve">Поступило за январь-март 2018г., (тыс. рублей)</t>
  </si>
  <si>
    <t xml:space="preserve">Уд.вес в объеме собственных доходов,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7 243,6 тыс. рублей</t>
    </r>
    <r>
      <rPr>
        <sz val="15"/>
        <color rgb="FF000000"/>
        <rFont val="Times New Roman"/>
        <family val="1"/>
        <charset val="204"/>
      </rPr>
      <t xml:space="preserve">, или 23,6 % от утвержденного годового плана и 127,8 % от  плана на 1 квартал.</t>
    </r>
  </si>
  <si>
    <t xml:space="preserve">Направлено за январь-март 2018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6 886,8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95,1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февраль 2018 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General"/>
    <numFmt numFmtId="171" formatCode="0.0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2436.9</v>
      </c>
      <c r="C8" s="10" t="n">
        <f aca="false">B8/$B$12</f>
        <v>0.35649082770122</v>
      </c>
      <c r="D8" s="10" t="n">
        <v>0.26</v>
      </c>
      <c r="E8" s="11" t="n">
        <v>1.183</v>
      </c>
    </row>
    <row r="9" customFormat="false" ht="15.75" hidden="false" customHeight="false" outlineLevel="0" collapsed="false">
      <c r="A9" s="8" t="s">
        <v>9</v>
      </c>
      <c r="B9" s="4" t="n">
        <v>655.9</v>
      </c>
      <c r="C9" s="10" t="n">
        <f aca="false">B9/$B$12</f>
        <v>0.0959507299803973</v>
      </c>
      <c r="D9" s="10" t="n">
        <v>0.363</v>
      </c>
      <c r="E9" s="11" t="n">
        <v>1.433</v>
      </c>
    </row>
    <row r="10" customFormat="false" ht="15.75" hidden="false" customHeight="false" outlineLevel="0" collapsed="false">
      <c r="A10" s="8" t="s">
        <v>10</v>
      </c>
      <c r="B10" s="12" t="n">
        <v>3743</v>
      </c>
      <c r="C10" s="10" t="n">
        <f aca="false">B10/$B$12</f>
        <v>0.547558442318383</v>
      </c>
      <c r="D10" s="10" t="n">
        <v>0.191</v>
      </c>
      <c r="E10" s="11" t="n">
        <v>1.184</v>
      </c>
    </row>
    <row r="11" customFormat="false" ht="15.75" hidden="false" customHeight="false" outlineLevel="0" collapsed="false">
      <c r="A11" s="13" t="s">
        <v>11</v>
      </c>
      <c r="B11" s="14" t="n">
        <v>3705.8</v>
      </c>
      <c r="C11" s="15" t="n">
        <f aca="false">B11/B12</f>
        <v>0.542116504286258</v>
      </c>
      <c r="D11" s="15" t="n">
        <v>0.196</v>
      </c>
      <c r="E11" s="16" t="n">
        <v>1.189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6835.8</v>
      </c>
      <c r="C12" s="19" t="n">
        <f aca="false">B12/$B$12</f>
        <v>1</v>
      </c>
      <c r="D12" s="19" t="n">
        <v>0.222</v>
      </c>
      <c r="E12" s="20" t="n">
        <v>1.203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7" t="s">
        <v>17</v>
      </c>
      <c r="B17" s="18" t="n">
        <f aca="false">B18+B23</f>
        <v>3092.8</v>
      </c>
      <c r="C17" s="19" t="n">
        <f aca="false">B17/B17</f>
        <v>1</v>
      </c>
      <c r="D17" s="20" t="n">
        <v>0.277</v>
      </c>
      <c r="E17" s="20" t="n">
        <v>1.228</v>
      </c>
    </row>
    <row r="18" customFormat="false" ht="15.75" hidden="false" customHeight="false" outlineLevel="0" collapsed="false">
      <c r="A18" s="23" t="s">
        <v>18</v>
      </c>
      <c r="B18" s="24" t="n">
        <f aca="false">B8</f>
        <v>2436.9</v>
      </c>
      <c r="C18" s="25" t="n">
        <f aca="false">B18/B17</f>
        <v>0.787926797723745</v>
      </c>
      <c r="D18" s="11" t="n">
        <v>0.26</v>
      </c>
      <c r="E18" s="11" t="n">
        <v>1.183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1075.4</v>
      </c>
      <c r="C20" s="10" t="n">
        <f aca="false">B20/B17</f>
        <v>0.347710812209002</v>
      </c>
      <c r="D20" s="11" t="n">
        <v>0.247</v>
      </c>
      <c r="E20" s="11" t="n">
        <v>1.127</v>
      </c>
    </row>
    <row r="21" customFormat="false" ht="15.75" hidden="false" customHeight="false" outlineLevel="0" collapsed="false">
      <c r="A21" s="8" t="s">
        <v>21</v>
      </c>
      <c r="B21" s="4" t="n">
        <v>594.9</v>
      </c>
      <c r="C21" s="10" t="n">
        <f aca="false">B21/B17</f>
        <v>0.192349974133471</v>
      </c>
      <c r="D21" s="11" t="n">
        <v>0.249</v>
      </c>
      <c r="E21" s="11" t="n">
        <v>1</v>
      </c>
    </row>
    <row r="22" customFormat="false" ht="31.5" hidden="false" customHeight="false" outlineLevel="0" collapsed="false">
      <c r="A22" s="8" t="s">
        <v>22</v>
      </c>
      <c r="B22" s="4" t="n">
        <v>187.2</v>
      </c>
      <c r="C22" s="10" t="n">
        <f aca="false">B22/B17</f>
        <v>0.0605276771857217</v>
      </c>
      <c r="D22" s="11" t="n">
        <v>0.236</v>
      </c>
      <c r="E22" s="11" t="n">
        <v>1.264</v>
      </c>
    </row>
    <row r="23" customFormat="false" ht="15.75" hidden="false" customHeight="false" outlineLevel="0" collapsed="false">
      <c r="A23" s="23" t="s">
        <v>23</v>
      </c>
      <c r="B23" s="28" t="n">
        <f aca="false">B9</f>
        <v>655.9</v>
      </c>
      <c r="C23" s="25" t="n">
        <f aca="false">B23/B17</f>
        <v>0.212073202276255</v>
      </c>
      <c r="D23" s="11" t="n">
        <v>0.363</v>
      </c>
      <c r="E23" s="11" t="n">
        <v>1.433</v>
      </c>
    </row>
    <row r="24" customFormat="false" ht="62.25" hidden="false" customHeight="true" outlineLevel="0" collapsed="false">
      <c r="A24" s="29" t="s">
        <v>24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7" t="s">
        <v>26</v>
      </c>
      <c r="B27" s="18" t="n">
        <f aca="false">B29+B30+B31+B32+B33</f>
        <v>7243.6</v>
      </c>
      <c r="C27" s="19" t="n">
        <f aca="false">B27/B27</f>
        <v>1</v>
      </c>
      <c r="D27" s="33"/>
      <c r="E27" s="33"/>
    </row>
    <row r="28" customFormat="false" ht="15.75" hidden="false" customHeight="false" outlineLevel="0" collapsed="false">
      <c r="A28" s="26" t="s">
        <v>27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8</v>
      </c>
      <c r="B29" s="4" t="n">
        <v>643.5</v>
      </c>
      <c r="C29" s="35" t="n">
        <f aca="false">B29/$B$27</f>
        <v>0.0888370423546303</v>
      </c>
      <c r="D29" s="34"/>
      <c r="E29" s="34"/>
    </row>
    <row r="30" customFormat="false" ht="15.75" hidden="false" customHeight="false" outlineLevel="0" collapsed="false">
      <c r="A30" s="8" t="s">
        <v>29</v>
      </c>
      <c r="B30" s="27" t="n">
        <v>5796.9</v>
      </c>
      <c r="C30" s="35" t="n">
        <f aca="false">B30/$B$27</f>
        <v>0.800278866861781</v>
      </c>
      <c r="D30" s="34"/>
      <c r="E30" s="34"/>
    </row>
    <row r="31" customFormat="false" ht="31.5" hidden="false" customHeight="false" outlineLevel="0" collapsed="false">
      <c r="A31" s="8" t="s">
        <v>30</v>
      </c>
      <c r="B31" s="4" t="n">
        <v>663.8</v>
      </c>
      <c r="C31" s="35" t="n">
        <f aca="false">B31/$B$27</f>
        <v>0.0916395162626318</v>
      </c>
      <c r="D31" s="34"/>
      <c r="E31" s="34"/>
    </row>
    <row r="32" customFormat="false" ht="15.75" hidden="false" customHeight="false" outlineLevel="0" collapsed="false">
      <c r="A32" s="8" t="s">
        <v>31</v>
      </c>
      <c r="B32" s="4" t="n">
        <v>139</v>
      </c>
      <c r="C32" s="35" t="n">
        <f aca="false">B32/$B$27</f>
        <v>0.0191893533602076</v>
      </c>
      <c r="D32" s="36"/>
      <c r="E32" s="36"/>
    </row>
    <row r="33" customFormat="false" ht="15.75" hidden="false" customHeight="false" outlineLevel="0" collapsed="false">
      <c r="A33" s="8" t="s">
        <v>32</v>
      </c>
      <c r="B33" s="4" t="n">
        <v>0.4</v>
      </c>
      <c r="C33" s="37" t="n">
        <f aca="false">B33/$B$27</f>
        <v>5.5221160748799E-005</v>
      </c>
      <c r="D33" s="34"/>
      <c r="E33" s="34"/>
    </row>
    <row r="34" customFormat="false" ht="63.75" hidden="false" customHeight="true" outlineLevel="0" collapsed="false">
      <c r="A34" s="38" t="s">
        <v>33</v>
      </c>
      <c r="B34" s="38"/>
      <c r="C34" s="38"/>
      <c r="D34" s="38"/>
      <c r="E34" s="38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30"/>
      <c r="E35" s="30"/>
    </row>
    <row r="36" customFormat="false" ht="95.25" hidden="false" customHeight="true" outlineLevel="0" collapsed="false">
      <c r="A36" s="4"/>
      <c r="B36" s="4"/>
      <c r="C36" s="4"/>
      <c r="D36" s="31"/>
      <c r="E36" s="32"/>
    </row>
    <row r="37" customFormat="false" ht="15.75" hidden="false" customHeight="false" outlineLevel="0" collapsed="false">
      <c r="A37" s="17" t="s">
        <v>26</v>
      </c>
      <c r="B37" s="18" t="n">
        <f aca="false">B27</f>
        <v>7243.6</v>
      </c>
      <c r="C37" s="19" t="n">
        <f aca="false">B37/B37</f>
        <v>1</v>
      </c>
      <c r="D37" s="39"/>
      <c r="E37" s="39"/>
    </row>
    <row r="38" customFormat="false" ht="15.75" hidden="false" customHeight="false" outlineLevel="0" collapsed="false">
      <c r="A38" s="8" t="s">
        <v>35</v>
      </c>
      <c r="B38" s="9" t="n">
        <v>6886.8</v>
      </c>
      <c r="C38" s="10" t="n">
        <f aca="false">B38/B37</f>
        <v>0.950742724612071</v>
      </c>
      <c r="D38" s="39"/>
      <c r="E38" s="39"/>
    </row>
    <row r="39" customFormat="false" ht="15.75" hidden="false" customHeight="false" outlineLevel="0" collapsed="false">
      <c r="A39" s="26" t="s">
        <v>36</v>
      </c>
      <c r="B39" s="9"/>
      <c r="C39" s="10"/>
      <c r="D39" s="39"/>
      <c r="E39" s="39"/>
    </row>
    <row r="40" customFormat="false" ht="31.5" hidden="false" customHeight="false" outlineLevel="0" collapsed="false">
      <c r="A40" s="26" t="s">
        <v>37</v>
      </c>
      <c r="B40" s="9" t="n">
        <v>4284.1</v>
      </c>
      <c r="C40" s="10" t="n">
        <f aca="false">B40/B37</f>
        <v>0.591432436909824</v>
      </c>
      <c r="D40" s="39"/>
      <c r="E40" s="39"/>
    </row>
    <row r="41" customFormat="false" ht="15.75" hidden="false" customHeight="false" outlineLevel="0" collapsed="false">
      <c r="A41" s="26" t="s">
        <v>38</v>
      </c>
      <c r="B41" s="9" t="n">
        <v>1506.7</v>
      </c>
      <c r="C41" s="10" t="n">
        <f aca="false">B41/B37</f>
        <v>0.208004307250538</v>
      </c>
      <c r="D41" s="39"/>
      <c r="E41" s="39"/>
    </row>
    <row r="42" customFormat="false" ht="31.5" hidden="false" customHeight="false" outlineLevel="0" collapsed="false">
      <c r="A42" s="26" t="s">
        <v>39</v>
      </c>
      <c r="B42" s="9" t="n">
        <v>471.3</v>
      </c>
      <c r="C42" s="10" t="n">
        <f aca="false">B42/B37</f>
        <v>0.0650643326522724</v>
      </c>
      <c r="D42" s="39"/>
      <c r="E42" s="39"/>
    </row>
    <row r="43" customFormat="false" ht="31.5" hidden="false" customHeight="false" outlineLevel="0" collapsed="false">
      <c r="A43" s="26" t="s">
        <v>40</v>
      </c>
      <c r="B43" s="9" t="n">
        <v>182.7</v>
      </c>
      <c r="C43" s="10" t="n">
        <f aca="false">B43/B37</f>
        <v>0.0252222651720139</v>
      </c>
      <c r="D43" s="39"/>
      <c r="E43" s="39"/>
    </row>
    <row r="44" customFormat="false" ht="15.75" hidden="false" customHeight="false" outlineLevel="0" collapsed="false">
      <c r="A44" s="8" t="s">
        <v>41</v>
      </c>
      <c r="B44" s="4"/>
      <c r="C44" s="10"/>
      <c r="D44" s="39"/>
      <c r="E44" s="39"/>
    </row>
    <row r="45" customFormat="false" ht="15" hidden="false" customHeight="false" outlineLevel="0" collapsed="false">
      <c r="A45" s="40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8-03-27T13:45:20Z</cp:lastPrinted>
  <dcterms:modified xsi:type="dcterms:W3CDTF">2018-04-10T08:48:49Z</dcterms:modified>
  <cp:revision>0</cp:revision>
  <dc:subject/>
  <dc:title/>
</cp:coreProperties>
</file>