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апреле 2023 года</t>
  </si>
  <si>
    <t xml:space="preserve">Произведено платежей
по кредитам, предоставленным под гарантию райисполкома
в январе-апреле 2023 года</t>
  </si>
  <si>
    <t xml:space="preserve">Остаток кредитов, предоставленных под гарантию райисполкома
на 01.05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10" t="n">
        <v>6024.3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10" t="n">
        <v>6017.5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10" t="n">
        <v>6011.8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10" t="n">
        <v>5998.8</v>
      </c>
    </row>
    <row r="12" customFormat="false" ht="18.7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f aca="false">E12</f>
        <v>5992</v>
      </c>
      <c r="E12" s="8" t="n">
        <f aca="false">F12+G12</f>
        <v>5992</v>
      </c>
      <c r="F12" s="9" t="n">
        <v>0</v>
      </c>
      <c r="G12" s="10" t="n">
        <v>5992</v>
      </c>
    </row>
    <row r="16" customFormat="false" ht="45" hidden="false" customHeight="true" outlineLevel="0" collapsed="false">
      <c r="A16" s="2" t="s">
        <v>15</v>
      </c>
      <c r="B16" s="2"/>
      <c r="C16" s="2"/>
      <c r="D16" s="2"/>
      <c r="E16" s="2"/>
    </row>
    <row r="18" customFormat="false" ht="120" hidden="false" customHeight="false" outlineLevel="0" collapsed="false">
      <c r="A18" s="3" t="s">
        <v>16</v>
      </c>
      <c r="B18" s="4" t="s">
        <v>17</v>
      </c>
      <c r="C18" s="4" t="s">
        <v>18</v>
      </c>
      <c r="D18" s="4" t="s">
        <v>19</v>
      </c>
      <c r="E18" s="4" t="s">
        <v>20</v>
      </c>
    </row>
    <row r="19" customFormat="false" ht="18" hidden="false" customHeight="true" outlineLevel="0" collapsed="false">
      <c r="A19" s="11" t="s">
        <v>21</v>
      </c>
      <c r="B19" s="12" t="n">
        <v>495.6</v>
      </c>
      <c r="C19" s="13"/>
      <c r="D19" s="12"/>
      <c r="E19" s="14" t="n">
        <f aca="false">B19+C19-D19</f>
        <v>495.6</v>
      </c>
    </row>
    <row r="20" customFormat="false" ht="18" hidden="false" customHeight="true" outlineLevel="0" collapsed="false">
      <c r="A20" s="15" t="s">
        <v>22</v>
      </c>
      <c r="B20" s="12" t="n">
        <v>1711</v>
      </c>
      <c r="C20" s="13"/>
      <c r="D20" s="12" t="n">
        <v>23.8</v>
      </c>
      <c r="E20" s="14" t="n">
        <f aca="false">B20+C20-D20</f>
        <v>1687.2</v>
      </c>
    </row>
    <row r="21" customFormat="false" ht="18" hidden="false" customHeight="true" outlineLevel="0" collapsed="false">
      <c r="A21" s="15" t="s">
        <v>23</v>
      </c>
      <c r="B21" s="12" t="n">
        <v>885.7</v>
      </c>
      <c r="C21" s="13"/>
      <c r="D21" s="12" t="n">
        <v>1.4</v>
      </c>
      <c r="E21" s="14" t="n">
        <f aca="false">B21+C21-D21</f>
        <v>884.3</v>
      </c>
    </row>
    <row r="22" customFormat="false" ht="18" hidden="false" customHeight="true" outlineLevel="0" collapsed="false">
      <c r="A22" s="15" t="s">
        <v>24</v>
      </c>
      <c r="B22" s="12" t="n">
        <v>329</v>
      </c>
      <c r="C22" s="13"/>
      <c r="D22" s="12"/>
      <c r="E22" s="14" t="n">
        <f aca="false">B22+C22-D22</f>
        <v>329</v>
      </c>
    </row>
    <row r="23" customFormat="false" ht="18" hidden="false" customHeight="true" outlineLevel="0" collapsed="false">
      <c r="A23" s="15" t="s">
        <v>25</v>
      </c>
      <c r="B23" s="12" t="n">
        <v>0</v>
      </c>
      <c r="C23" s="13"/>
      <c r="D23" s="12"/>
      <c r="E23" s="14" t="n">
        <f aca="false">B23+C23-D23</f>
        <v>0</v>
      </c>
    </row>
    <row r="24" customFormat="false" ht="18" hidden="false" customHeight="true" outlineLevel="0" collapsed="false">
      <c r="A24" s="15" t="s">
        <v>26</v>
      </c>
      <c r="B24" s="12" t="n">
        <v>722.7</v>
      </c>
      <c r="C24" s="13"/>
      <c r="D24" s="12" t="n">
        <v>1.5</v>
      </c>
      <c r="E24" s="14" t="n">
        <f aca="false">B24+C24-D24</f>
        <v>721.2</v>
      </c>
    </row>
    <row r="25" customFormat="false" ht="34.5" hidden="false" customHeight="true" outlineLevel="0" collapsed="false">
      <c r="A25" s="16" t="s">
        <v>27</v>
      </c>
      <c r="B25" s="12" t="n">
        <v>222</v>
      </c>
      <c r="C25" s="13"/>
      <c r="D25" s="12" t="n">
        <v>0.4</v>
      </c>
      <c r="E25" s="14" t="n">
        <f aca="false">B25+C25-D25</f>
        <v>221.6</v>
      </c>
    </row>
    <row r="26" customFormat="false" ht="18" hidden="false" customHeight="true" outlineLevel="0" collapsed="false">
      <c r="A26" s="15" t="s">
        <v>28</v>
      </c>
      <c r="B26" s="12" t="n">
        <v>1308.7</v>
      </c>
      <c r="C26" s="13"/>
      <c r="D26" s="12" t="n">
        <v>3.7</v>
      </c>
      <c r="E26" s="14" t="n">
        <f aca="false">B26+C26-D26</f>
        <v>1305</v>
      </c>
    </row>
    <row r="27" customFormat="false" ht="18" hidden="false" customHeight="true" outlineLevel="0" collapsed="false">
      <c r="A27" s="17" t="s">
        <v>29</v>
      </c>
      <c r="B27" s="12" t="n">
        <v>349.6</v>
      </c>
      <c r="C27" s="13"/>
      <c r="D27" s="12" t="n">
        <v>1.5</v>
      </c>
      <c r="E27" s="14" t="n">
        <f aca="false">B27+C27-D27</f>
        <v>348.1</v>
      </c>
    </row>
    <row r="28" customFormat="false" ht="18" hidden="false" customHeight="true" outlineLevel="0" collapsed="false">
      <c r="A28" s="15" t="s">
        <v>30</v>
      </c>
      <c r="B28" s="12" t="n">
        <v>0</v>
      </c>
      <c r="C28" s="13"/>
      <c r="D28" s="12"/>
      <c r="E28" s="14" t="n">
        <f aca="false">B28+C28-D28</f>
        <v>0</v>
      </c>
    </row>
    <row r="29" customFormat="false" ht="18" hidden="false" customHeight="true" outlineLevel="0" collapsed="false">
      <c r="A29" s="18" t="s">
        <v>31</v>
      </c>
      <c r="B29" s="19" t="n">
        <f aca="false">SUM(B19:B28)</f>
        <v>6024.3</v>
      </c>
      <c r="C29" s="19" t="n">
        <f aca="false">SUM(C19:C28)</f>
        <v>0</v>
      </c>
      <c r="D29" s="19" t="n">
        <f aca="false">SUM(D19:D28)</f>
        <v>32.3</v>
      </c>
      <c r="E29" s="19" t="n">
        <f aca="false">SUM(E19:E28)</f>
        <v>599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 Владимировна</cp:lastModifiedBy>
  <dcterms:modified xsi:type="dcterms:W3CDTF">2023-05-29T08:48:26Z</dcterms:modified>
  <cp:revision>0</cp:revision>
  <dc:subject/>
  <dc:title/>
</cp:coreProperties>
</file>