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ИСПОЛНЕНИЕ КОНСОЛИДИРОВАННОГО БЮДЖЕТА МСТИСЛАВСКОГО РАЙОНА ЗА ЯНВАРЬ-АПРЕЛЬ 2023 ГОДА</t>
  </si>
  <si>
    <r>
      <rPr>
        <sz val="15"/>
        <rFont val="Times New Roman"/>
        <family val="1"/>
        <charset val="204"/>
      </rPr>
      <t xml:space="preserve">За январь-апрель 2023 года в доход консолидированного бюджета района поступило </t>
    </r>
    <r>
      <rPr>
        <b val="true"/>
        <sz val="15"/>
        <rFont val="Times New Roman"/>
        <family val="1"/>
        <charset val="204"/>
      </rPr>
      <t xml:space="preserve">16 875,2</t>
    </r>
    <r>
      <rPr>
        <sz val="15"/>
        <rFont val="Times New Roman"/>
        <family val="1"/>
        <charset val="204"/>
      </rPr>
      <t xml:space="preserve"> тыс. рублей, или</t>
    </r>
    <r>
      <rPr>
        <b val="true"/>
        <sz val="15"/>
        <rFont val="Times New Roman"/>
        <family val="1"/>
        <charset val="204"/>
      </rPr>
      <t xml:space="preserve"> 30,7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60,9 %</t>
    </r>
    <r>
      <rPr>
        <sz val="15"/>
        <rFont val="Times New Roman"/>
        <family val="1"/>
        <charset val="204"/>
      </rPr>
      <t xml:space="preserve"> от  плана  на 1-е полугодие.</t>
    </r>
  </si>
  <si>
    <t xml:space="preserve">Наименование</t>
  </si>
  <si>
    <t xml:space="preserve">Поступило за январь-апрель 2023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1-е полугодие 2023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sz val="15"/>
        <rFont val="Times New Roman"/>
        <family val="1"/>
        <charset val="204"/>
      </rPr>
      <t xml:space="preserve">61</t>
    </r>
    <r>
      <rPr>
        <b val="true"/>
        <i val="true"/>
        <sz val="15"/>
        <rFont val="Times New Roman"/>
        <family val="1"/>
        <charset val="204"/>
      </rPr>
      <t xml:space="preserve">,5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4,4</t>
    </r>
    <r>
      <rPr>
        <b val="true"/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апрель 2023 г., (тыс. рублей)</t>
  </si>
  <si>
    <t xml:space="preserve">Уд.вес в объеме собственных доходов,            %</t>
  </si>
  <si>
    <t xml:space="preserve">утвержденного плана на 1-е полугодие 2023г.,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i val="true"/>
        <sz val="15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15 790,2</t>
    </r>
    <r>
      <rPr>
        <sz val="15"/>
        <rFont val="Times New Roman"/>
        <family val="1"/>
        <charset val="204"/>
      </rPr>
      <t xml:space="preserve"> тыс. рублей, или </t>
    </r>
    <r>
      <rPr>
        <b val="true"/>
        <sz val="15"/>
        <rFont val="Times New Roman"/>
        <family val="1"/>
        <charset val="204"/>
      </rPr>
      <t xml:space="preserve">28,7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 56,9 %</t>
    </r>
    <r>
      <rPr>
        <sz val="15"/>
        <rFont val="Times New Roman"/>
        <family val="1"/>
        <charset val="204"/>
      </rPr>
      <t xml:space="preserve"> от  плана на 1-е полугодие.</t>
    </r>
  </si>
  <si>
    <t xml:space="preserve">Направлено за январь-апрель 2023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14 131,1</t>
    </r>
    <r>
      <rPr>
        <sz val="15"/>
        <rFont val="Times New Roman"/>
        <family val="1"/>
        <charset val="204"/>
      </rPr>
      <t xml:space="preserve"> тыс. рублей, что составило 
</t>
    </r>
    <r>
      <rPr>
        <b val="true"/>
        <sz val="15"/>
        <rFont val="Times New Roman"/>
        <family val="1"/>
        <charset val="204"/>
      </rPr>
      <t xml:space="preserve">89,5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апрель  2023 года   профинансированы  в  сумме</t>
    </r>
    <r>
      <rPr>
        <b val="true"/>
        <sz val="15"/>
        <rFont val="Times New Roman"/>
        <family val="1"/>
        <charset val="204"/>
      </rPr>
      <t xml:space="preserve"> 14 065,8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</t>
    </r>
    <r>
      <rPr>
        <b val="true"/>
        <sz val="15"/>
        <rFont val="Times New Roman"/>
        <family val="1"/>
        <charset val="204"/>
      </rPr>
      <t xml:space="preserve">28,4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5.2023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1 квартал 2020г.,                      %</t>
  </si>
  <si>
    <t xml:space="preserve">утвержденного плана на                          1-2 квартал 2020г.,                      %</t>
  </si>
  <si>
    <r>
      <rPr>
        <i val="true"/>
        <sz val="9"/>
        <color rgb="FFFF0000"/>
        <rFont val="Times New Roman"/>
        <family val="1"/>
        <charset val="204"/>
      </rPr>
      <t xml:space="preserve">из них</t>
    </r>
    <r>
      <rPr>
        <i val="true"/>
        <sz val="12"/>
        <color rgb="FFFF0000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0000"/>
        <rFont val="Times New Roman"/>
        <family val="1"/>
        <charset val="204"/>
      </rPr>
      <t xml:space="preserve">Налоговые</t>
    </r>
    <r>
      <rPr>
        <i val="true"/>
        <sz val="12"/>
        <color rgb="FFFF0000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#,##0.00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5173.1</v>
      </c>
      <c r="C8" s="11" t="n">
        <f aca="false">B8/$B$12</f>
        <v>0.306550440883664</v>
      </c>
      <c r="D8" s="11" t="n">
        <f aca="false">B8/Лист2!B4</f>
        <v>0.342864149417745</v>
      </c>
      <c r="E8" s="11" t="n">
        <f aca="false">B8/Лист2!I4</f>
        <v>0.69804031634527</v>
      </c>
    </row>
    <row r="9" customFormat="false" ht="15.75" hidden="false" customHeight="false" outlineLevel="0" collapsed="false">
      <c r="A9" s="9" t="s">
        <v>9</v>
      </c>
      <c r="B9" s="10" t="n">
        <v>958.3</v>
      </c>
      <c r="C9" s="11" t="n">
        <f aca="false">B9/$B$12</f>
        <v>0.0567874751114061</v>
      </c>
      <c r="D9" s="11" t="n">
        <f aca="false">B9/Лист2!B5</f>
        <v>0.338499904628014</v>
      </c>
      <c r="E9" s="11" t="n">
        <f aca="false">B9/Лист2!I5</f>
        <v>0.694757599704204</v>
      </c>
    </row>
    <row r="10" customFormat="false" ht="15.75" hidden="false" customHeight="false" outlineLevel="0" collapsed="false">
      <c r="A10" s="9" t="s">
        <v>10</v>
      </c>
      <c r="B10" s="10" t="n">
        <v>10743.8</v>
      </c>
      <c r="C10" s="11" t="n">
        <f aca="false">B10/$B$12</f>
        <v>0.63666208400493</v>
      </c>
      <c r="D10" s="11" t="n">
        <f aca="false">B10/Лист2!B6</f>
        <v>0.290050468209132</v>
      </c>
      <c r="E10" s="11" t="n">
        <f aca="false">B10/Лист2!I6</f>
        <v>0.567348247096801</v>
      </c>
    </row>
    <row r="11" customFormat="false" ht="15.75" hidden="false" customHeight="false" outlineLevel="0" collapsed="false">
      <c r="A11" s="12" t="s">
        <v>11</v>
      </c>
      <c r="B11" s="13" t="n">
        <v>10377.7</v>
      </c>
      <c r="C11" s="14" t="n">
        <f aca="false">B11/$B$12</f>
        <v>0.614967526310799</v>
      </c>
      <c r="D11" s="11" t="n">
        <f aca="false">B11/Лист2!B7</f>
        <v>0.320000222014666</v>
      </c>
      <c r="E11" s="11" t="n">
        <f aca="false">B11/Лист2!I7</f>
        <v>0.615385071529168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16875.2</v>
      </c>
      <c r="C12" s="17" t="n">
        <f aca="false">B12/$B$12</f>
        <v>1</v>
      </c>
      <c r="D12" s="17" t="n">
        <f aca="false">B12/Лист2!B8</f>
        <v>0.307044788524612</v>
      </c>
      <c r="E12" s="11" t="n">
        <f aca="false">B12/Лист2!I8</f>
        <v>0.608617781382756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6131.4</v>
      </c>
      <c r="C17" s="17" t="n">
        <f aca="false">B17/B17</f>
        <v>1</v>
      </c>
      <c r="D17" s="20" t="n">
        <f aca="false">B17/Лист2!B12</f>
        <v>0.342174639989464</v>
      </c>
      <c r="E17" s="20" t="n">
        <f aca="false">B17/Лист2!I12</f>
        <v>0.697525204147337</v>
      </c>
    </row>
    <row r="18" customFormat="false" ht="15.75" hidden="false" customHeight="false" outlineLevel="0" collapsed="false">
      <c r="A18" s="21" t="s">
        <v>19</v>
      </c>
      <c r="B18" s="22" t="n">
        <f aca="false">B8</f>
        <v>5173.1</v>
      </c>
      <c r="C18" s="23" t="n">
        <f aca="false">B18/B17</f>
        <v>0.843706168248687</v>
      </c>
      <c r="D18" s="20" t="n">
        <f aca="false">B18/Лист2!B13</f>
        <v>0.342864149417745</v>
      </c>
      <c r="E18" s="20" t="n">
        <f aca="false">B18/Лист2!I13</f>
        <v>0.69804031634527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0"/>
    </row>
    <row r="20" customFormat="false" ht="15.75" hidden="false" customHeight="false" outlineLevel="0" collapsed="false">
      <c r="A20" s="9" t="s">
        <v>21</v>
      </c>
      <c r="B20" s="10" t="n">
        <v>2484.7</v>
      </c>
      <c r="C20" s="11" t="n">
        <f aca="false">B20/B17</f>
        <v>0.405241869719803</v>
      </c>
      <c r="D20" s="25" t="n">
        <f aca="false">B20/Лист2!B15</f>
        <v>0.303223342107736</v>
      </c>
      <c r="E20" s="20" t="n">
        <f aca="false">B20/Лист2!I15</f>
        <v>0.597025325580278</v>
      </c>
    </row>
    <row r="21" customFormat="false" ht="15.75" hidden="false" customHeight="false" outlineLevel="0" collapsed="false">
      <c r="A21" s="9" t="s">
        <v>22</v>
      </c>
      <c r="B21" s="10" t="n">
        <v>1509.7</v>
      </c>
      <c r="C21" s="11" t="n">
        <f aca="false">B21/B17</f>
        <v>0.246224353328767</v>
      </c>
      <c r="D21" s="25" t="n">
        <f aca="false">B21/Лист2!B16</f>
        <v>0.3780648748006</v>
      </c>
      <c r="E21" s="20" t="n">
        <f aca="false">B21/Лист2!I16</f>
        <v>0.75612785607677</v>
      </c>
    </row>
    <row r="22" customFormat="false" ht="31.5" hidden="false" customHeight="false" outlineLevel="0" collapsed="false">
      <c r="A22" s="9" t="s">
        <v>23</v>
      </c>
      <c r="B22" s="5" t="n">
        <v>722</v>
      </c>
      <c r="C22" s="11" t="n">
        <f aca="false">B22/B17</f>
        <v>0.11775450957367</v>
      </c>
      <c r="D22" s="25" t="n">
        <f aca="false">B22/Лист2!B17</f>
        <v>0.473132372214941</v>
      </c>
      <c r="E22" s="20" t="n">
        <f aca="false">B22/Лист2!I17</f>
        <v>1.17023707836212</v>
      </c>
    </row>
    <row r="23" customFormat="false" ht="15.75" hidden="false" customHeight="false" outlineLevel="0" collapsed="false">
      <c r="A23" s="21" t="s">
        <v>24</v>
      </c>
      <c r="B23" s="26" t="n">
        <f aca="false">B9</f>
        <v>958.3</v>
      </c>
      <c r="C23" s="23" t="n">
        <f aca="false">B23/B17</f>
        <v>0.156293831751313</v>
      </c>
      <c r="D23" s="20" t="n">
        <f aca="false">B23/Лист2!B18</f>
        <v>0.338499904628014</v>
      </c>
      <c r="E23" s="20" t="n">
        <f aca="false">B23/Лист2!I18</f>
        <v>0.694757599704204</v>
      </c>
    </row>
    <row r="24" customFormat="false" ht="62.25" hidden="false" customHeight="true" outlineLevel="0" collapsed="false">
      <c r="A24" s="27" t="s">
        <v>25</v>
      </c>
      <c r="B24" s="27"/>
      <c r="C24" s="27"/>
      <c r="D24" s="27"/>
      <c r="E24" s="27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8"/>
      <c r="E25" s="28"/>
    </row>
    <row r="26" customFormat="false" ht="101.25" hidden="false" customHeight="true" outlineLevel="0" collapsed="false">
      <c r="A26" s="5"/>
      <c r="B26" s="5"/>
      <c r="C26" s="5"/>
      <c r="D26" s="29"/>
      <c r="E26" s="30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15790.2</v>
      </c>
      <c r="C27" s="17" t="n">
        <f aca="false">B27/B27</f>
        <v>1</v>
      </c>
      <c r="D27" s="31"/>
      <c r="E27" s="31"/>
      <c r="F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  <c r="F28" s="34"/>
    </row>
    <row r="29" customFormat="false" ht="15.75" hidden="false" customHeight="false" outlineLevel="0" collapsed="false">
      <c r="A29" s="9" t="s">
        <v>29</v>
      </c>
      <c r="B29" s="10" t="n">
        <v>2065.3</v>
      </c>
      <c r="C29" s="35" t="n">
        <f aca="false">B29/$B$27</f>
        <v>0.130796316702765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11766.1</v>
      </c>
      <c r="C30" s="35" t="n">
        <f aca="false">B30/$B$27</f>
        <v>0.745152056338742</v>
      </c>
      <c r="D30" s="33"/>
      <c r="E30" s="33"/>
    </row>
    <row r="31" customFormat="false" ht="31.5" hidden="false" customHeight="false" outlineLevel="0" collapsed="false">
      <c r="A31" s="9" t="s">
        <v>31</v>
      </c>
      <c r="B31" s="10" t="n">
        <v>1591.9</v>
      </c>
      <c r="C31" s="35" t="n">
        <f aca="false">B31/$B$27</f>
        <v>0.100815695811326</v>
      </c>
      <c r="D31" s="33"/>
      <c r="E31" s="33"/>
    </row>
    <row r="32" customFormat="false" ht="15.75" hidden="false" customHeight="false" outlineLevel="0" collapsed="false">
      <c r="A32" s="9" t="s">
        <v>32</v>
      </c>
      <c r="B32" s="36" t="n">
        <v>366.5</v>
      </c>
      <c r="C32" s="35" t="n">
        <f aca="false">B32/$B$27</f>
        <v>0.0232105989791136</v>
      </c>
      <c r="D32" s="37"/>
      <c r="E32" s="37"/>
    </row>
    <row r="33" customFormat="false" ht="15.75" hidden="false" customHeight="false" outlineLevel="0" collapsed="false">
      <c r="A33" s="9" t="s">
        <v>33</v>
      </c>
      <c r="B33" s="36" t="n">
        <v>0.4</v>
      </c>
      <c r="C33" s="35" t="n">
        <f aca="false">B33/$B$27</f>
        <v>2.53321680536029E-005</v>
      </c>
      <c r="D33" s="33"/>
      <c r="E33" s="33"/>
    </row>
    <row r="34" customFormat="false" ht="63.75" hidden="false" customHeight="true" outlineLevel="0" collapsed="false">
      <c r="A34" s="27" t="s">
        <v>34</v>
      </c>
      <c r="B34" s="27"/>
      <c r="C34" s="27"/>
      <c r="D34" s="27"/>
      <c r="E34" s="27"/>
      <c r="F34" s="38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8"/>
      <c r="E35" s="28"/>
    </row>
    <row r="36" customFormat="false" ht="95.25" hidden="false" customHeight="true" outlineLevel="0" collapsed="false">
      <c r="A36" s="5"/>
      <c r="B36" s="5"/>
      <c r="C36" s="5"/>
      <c r="D36" s="29"/>
      <c r="E36" s="30"/>
    </row>
    <row r="37" customFormat="false" ht="15.75" hidden="false" customHeight="false" outlineLevel="0" collapsed="false">
      <c r="A37" s="15" t="s">
        <v>27</v>
      </c>
      <c r="B37" s="16" t="n">
        <f aca="false">B27</f>
        <v>15790.2</v>
      </c>
      <c r="C37" s="17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0" t="n">
        <v>14131.1</v>
      </c>
      <c r="C38" s="11" t="n">
        <f aca="false">B38/B37</f>
        <v>0.894928499955669</v>
      </c>
      <c r="D38" s="39"/>
      <c r="E38" s="39"/>
    </row>
    <row r="39" customFormat="false" ht="15.75" hidden="false" customHeight="false" outlineLevel="0" collapsed="false">
      <c r="A39" s="24" t="s">
        <v>36</v>
      </c>
      <c r="B39" s="10"/>
      <c r="C39" s="11"/>
      <c r="D39" s="39"/>
      <c r="E39" s="39"/>
    </row>
    <row r="40" customFormat="false" ht="31.5" hidden="false" customHeight="false" outlineLevel="0" collapsed="false">
      <c r="A40" s="24" t="s">
        <v>37</v>
      </c>
      <c r="B40" s="10" t="n">
        <v>9747.9</v>
      </c>
      <c r="C40" s="11" t="n">
        <f aca="false">B40/B37</f>
        <v>0.617338602424288</v>
      </c>
      <c r="D40" s="39"/>
      <c r="E40" s="40"/>
    </row>
    <row r="41" customFormat="false" ht="15.75" hidden="false" customHeight="false" outlineLevel="0" collapsed="false">
      <c r="A41" s="24" t="s">
        <v>38</v>
      </c>
      <c r="B41" s="10" t="n">
        <v>2170.4</v>
      </c>
      <c r="C41" s="11" t="n">
        <f aca="false">B41/B37</f>
        <v>0.137452343858849</v>
      </c>
      <c r="D41" s="39"/>
      <c r="E41" s="39"/>
    </row>
    <row r="42" customFormat="false" ht="31.5" hidden="false" customHeight="false" outlineLevel="0" collapsed="false">
      <c r="A42" s="24" t="s">
        <v>39</v>
      </c>
      <c r="B42" s="36" t="n">
        <v>773.3</v>
      </c>
      <c r="C42" s="11" t="n">
        <f aca="false">B42/B38</f>
        <v>0.0547232699506762</v>
      </c>
      <c r="D42" s="39"/>
      <c r="E42" s="39"/>
    </row>
    <row r="43" customFormat="false" ht="31.5" hidden="false" customHeight="false" outlineLevel="0" collapsed="false">
      <c r="A43" s="24" t="s">
        <v>40</v>
      </c>
      <c r="B43" s="36" t="n">
        <v>419.9</v>
      </c>
      <c r="C43" s="11" t="n">
        <f aca="false">B43/B37</f>
        <v>0.0265924434142696</v>
      </c>
      <c r="D43" s="39"/>
      <c r="E43" s="39"/>
    </row>
    <row r="44" customFormat="false" ht="15.75" hidden="false" customHeight="false" outlineLevel="0" collapsed="false">
      <c r="A44" s="9" t="s">
        <v>41</v>
      </c>
      <c r="B44" s="36" t="n">
        <v>0</v>
      </c>
      <c r="C44" s="11" t="n">
        <f aca="false">B44/B38</f>
        <v>0</v>
      </c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2"/>
    </row>
    <row r="47" customFormat="false" ht="19.5" hidden="false" customHeight="false" outlineLevel="0" collapsed="false">
      <c r="A47" s="43"/>
      <c r="B47" s="44"/>
      <c r="C47" s="44"/>
      <c r="D47" s="44" t="s">
        <v>43</v>
      </c>
      <c r="E47" s="45"/>
    </row>
    <row r="48" customFormat="false" ht="31.5" hidden="false" customHeight="false" outlineLevel="0" collapsed="false">
      <c r="A48" s="46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63" hidden="false" customHeight="true" outlineLevel="0" collapsed="false">
      <c r="A49" s="47" t="s">
        <v>48</v>
      </c>
      <c r="B49" s="48" t="n">
        <v>1405</v>
      </c>
      <c r="C49" s="48" t="n">
        <v>446.1</v>
      </c>
      <c r="D49" s="49" t="n">
        <f aca="false">C49/B49*100</f>
        <v>31.7508896797153</v>
      </c>
      <c r="E49" s="3"/>
    </row>
    <row r="50" customFormat="false" ht="31.5" hidden="false" customHeight="false" outlineLevel="0" collapsed="false">
      <c r="A50" s="50" t="s">
        <v>49</v>
      </c>
      <c r="B50" s="48" t="n">
        <v>424.2</v>
      </c>
      <c r="C50" s="48" t="n">
        <v>121.6</v>
      </c>
      <c r="D50" s="49" t="n">
        <f aca="false">C50/B50*100</f>
        <v>28.6657237152287</v>
      </c>
      <c r="E50" s="3"/>
    </row>
    <row r="51" customFormat="false" ht="47.25" hidden="false" customHeight="false" outlineLevel="0" collapsed="false">
      <c r="A51" s="50" t="s">
        <v>50</v>
      </c>
      <c r="B51" s="48" t="n">
        <v>99.1</v>
      </c>
      <c r="C51" s="48" t="n">
        <v>32.7</v>
      </c>
      <c r="D51" s="49" t="n">
        <f aca="false">C51/B51*100</f>
        <v>32.9969727547931</v>
      </c>
      <c r="E51" s="3"/>
    </row>
    <row r="52" customFormat="false" ht="31.5" hidden="false" customHeight="false" outlineLevel="0" collapsed="false">
      <c r="A52" s="50" t="s">
        <v>51</v>
      </c>
      <c r="B52" s="48" t="n">
        <v>3831.9</v>
      </c>
      <c r="C52" s="48" t="n">
        <v>1038.1</v>
      </c>
      <c r="D52" s="49" t="n">
        <f aca="false">C52/B52*100</f>
        <v>27.0909992431953</v>
      </c>
      <c r="E52" s="3"/>
    </row>
    <row r="53" customFormat="false" ht="47.25" hidden="false" customHeight="false" outlineLevel="0" collapsed="false">
      <c r="A53" s="50" t="s">
        <v>52</v>
      </c>
      <c r="B53" s="48" t="n">
        <v>13206.3</v>
      </c>
      <c r="C53" s="48" t="n">
        <v>3940.5</v>
      </c>
      <c r="D53" s="49" t="n">
        <f aca="false">C53/B53*100</f>
        <v>29.838031848436</v>
      </c>
      <c r="E53" s="3"/>
    </row>
    <row r="54" customFormat="false" ht="63" hidden="false" customHeight="false" outlineLevel="0" collapsed="false">
      <c r="A54" s="50" t="s">
        <v>53</v>
      </c>
      <c r="B54" s="48" t="n">
        <v>26.4</v>
      </c>
      <c r="C54" s="51" t="n">
        <v>0</v>
      </c>
      <c r="D54" s="49" t="n">
        <f aca="false">C54/B54*100</f>
        <v>0</v>
      </c>
      <c r="E54" s="3"/>
    </row>
    <row r="55" customFormat="false" ht="31.5" hidden="false" customHeight="false" outlineLevel="0" collapsed="false">
      <c r="A55" s="50" t="s">
        <v>54</v>
      </c>
      <c r="B55" s="48" t="n">
        <v>20612.9</v>
      </c>
      <c r="C55" s="48" t="n">
        <v>5512.9</v>
      </c>
      <c r="D55" s="49" t="n">
        <f aca="false">C55/B55*100</f>
        <v>26.744902463991</v>
      </c>
      <c r="E55" s="3"/>
    </row>
    <row r="56" customFormat="false" ht="31.5" hidden="false" customHeight="false" outlineLevel="0" collapsed="false">
      <c r="A56" s="50" t="s">
        <v>55</v>
      </c>
      <c r="B56" s="48" t="n">
        <v>2634.8</v>
      </c>
      <c r="C56" s="48" t="n">
        <v>881.9</v>
      </c>
      <c r="D56" s="49" t="n">
        <f aca="false">C56/B56*100</f>
        <v>33.4712312129953</v>
      </c>
      <c r="E56" s="3"/>
    </row>
    <row r="57" customFormat="false" ht="31.5" hidden="false" customHeight="false" outlineLevel="0" collapsed="false">
      <c r="A57" s="50" t="s">
        <v>56</v>
      </c>
      <c r="B57" s="48" t="n">
        <v>965.5</v>
      </c>
      <c r="C57" s="48" t="n">
        <v>339.1</v>
      </c>
      <c r="D57" s="49" t="n">
        <f aca="false">C57/B57*100</f>
        <v>35.1216986017608</v>
      </c>
      <c r="E57" s="3"/>
    </row>
    <row r="58" customFormat="false" ht="31.5" hidden="false" customHeight="false" outlineLevel="0" collapsed="false">
      <c r="A58" s="50" t="s">
        <v>57</v>
      </c>
      <c r="B58" s="48" t="n">
        <v>5672.4</v>
      </c>
      <c r="C58" s="48" t="n">
        <v>1593.5</v>
      </c>
      <c r="D58" s="49" t="n">
        <f aca="false">C58/B58*100</f>
        <v>28.0921655736549</v>
      </c>
      <c r="E58" s="3"/>
    </row>
    <row r="59" customFormat="false" ht="31.5" hidden="false" customHeight="false" outlineLevel="0" collapsed="false">
      <c r="A59" s="50" t="s">
        <v>58</v>
      </c>
      <c r="B59" s="48" t="n">
        <v>107</v>
      </c>
      <c r="C59" s="48" t="n">
        <v>4.7</v>
      </c>
      <c r="D59" s="49" t="n">
        <f aca="false">C59/B59*100</f>
        <v>4.39252336448598</v>
      </c>
      <c r="E59" s="3"/>
    </row>
    <row r="60" customFormat="false" ht="63" hidden="false" customHeight="false" outlineLevel="0" collapsed="false">
      <c r="A60" s="52" t="s">
        <v>59</v>
      </c>
      <c r="B60" s="48" t="n">
        <v>4.2</v>
      </c>
      <c r="C60" s="51" t="n">
        <v>0.1</v>
      </c>
      <c r="D60" s="49" t="n">
        <f aca="false">C60/B60*100</f>
        <v>2.38095238095238</v>
      </c>
      <c r="E60" s="3"/>
    </row>
    <row r="61" customFormat="false" ht="47.25" hidden="false" customHeight="false" outlineLevel="0" collapsed="false">
      <c r="A61" s="50" t="s">
        <v>60</v>
      </c>
      <c r="B61" s="48" t="n">
        <v>20.5</v>
      </c>
      <c r="C61" s="51" t="n">
        <v>3.4</v>
      </c>
      <c r="D61" s="49" t="n">
        <f aca="false">C61/B61*100</f>
        <v>16.5853658536585</v>
      </c>
      <c r="E61" s="3"/>
    </row>
    <row r="62" customFormat="false" ht="31.5" hidden="false" customHeight="false" outlineLevel="0" collapsed="false">
      <c r="A62" s="50" t="s">
        <v>61</v>
      </c>
      <c r="B62" s="48" t="n">
        <v>506</v>
      </c>
      <c r="C62" s="48" t="n">
        <v>149.7</v>
      </c>
      <c r="D62" s="49" t="n">
        <f aca="false">C62/B62*100</f>
        <v>29.5849802371541</v>
      </c>
      <c r="E62" s="3"/>
    </row>
    <row r="63" customFormat="false" ht="47.25" hidden="false" customHeight="false" outlineLevel="0" collapsed="false">
      <c r="A63" s="52" t="s">
        <v>62</v>
      </c>
      <c r="B63" s="51" t="n">
        <v>19</v>
      </c>
      <c r="C63" s="51" t="n">
        <v>1.5</v>
      </c>
      <c r="D63" s="49" t="n">
        <f aca="false">C63/B63*100</f>
        <v>7.89473684210526</v>
      </c>
      <c r="E63" s="3"/>
    </row>
    <row r="64" customFormat="false" ht="15.75" hidden="false" customHeight="false" outlineLevel="0" collapsed="false">
      <c r="A64" s="50" t="s">
        <v>63</v>
      </c>
      <c r="B64" s="51" t="n">
        <f aca="false">SUM(B49:B63)</f>
        <v>49535.2</v>
      </c>
      <c r="C64" s="51" t="n">
        <f aca="false">SUM(C49:C63)</f>
        <v>14065.8</v>
      </c>
      <c r="D64" s="49" t="n">
        <f aca="false">C64/B64*100</f>
        <v>28.3955651738562</v>
      </c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2" customFormat="false" ht="15" hidden="false" customHeight="false" outlineLevel="0" collapsed="false">
      <c r="A2" s="53"/>
      <c r="B2" s="53"/>
      <c r="C2" s="53"/>
      <c r="D2" s="53"/>
      <c r="E2" s="53"/>
      <c r="F2" s="53"/>
    </row>
    <row r="3" customFormat="false" ht="132.75" hidden="false" customHeight="false" outlineLevel="0" collapsed="false">
      <c r="A3" s="54"/>
      <c r="B3" s="55" t="s">
        <v>6</v>
      </c>
      <c r="C3" s="56" t="s">
        <v>64</v>
      </c>
      <c r="D3" s="56" t="s">
        <v>65</v>
      </c>
      <c r="E3" s="54"/>
      <c r="F3" s="54"/>
      <c r="G3" s="3"/>
      <c r="H3" s="3"/>
      <c r="I3" s="57"/>
      <c r="J3" s="57"/>
    </row>
    <row r="4" customFormat="false" ht="15.75" hidden="false" customHeight="false" outlineLevel="0" collapsed="false">
      <c r="A4" s="58" t="s">
        <v>8</v>
      </c>
      <c r="B4" s="59" t="n">
        <v>15087.9</v>
      </c>
      <c r="C4" s="59" t="n">
        <v>3585.54</v>
      </c>
      <c r="D4" s="59" t="n">
        <v>3825.35</v>
      </c>
      <c r="E4" s="59" t="n">
        <v>3139.21</v>
      </c>
      <c r="F4" s="59" t="n">
        <v>4537.8</v>
      </c>
      <c r="G4" s="3"/>
      <c r="H4" s="60" t="n">
        <f aca="false">C4+D4+E4+F4</f>
        <v>15087.9</v>
      </c>
      <c r="I4" s="61" t="n">
        <f aca="false">C4+D4</f>
        <v>7410.89</v>
      </c>
      <c r="J4" s="62"/>
    </row>
    <row r="5" customFormat="false" ht="15.75" hidden="false" customHeight="false" outlineLevel="0" collapsed="false">
      <c r="A5" s="58" t="s">
        <v>9</v>
      </c>
      <c r="B5" s="59" t="n">
        <v>2831.02</v>
      </c>
      <c r="C5" s="59" t="n">
        <v>673.78</v>
      </c>
      <c r="D5" s="59" t="n">
        <v>705.55</v>
      </c>
      <c r="E5" s="59" t="n">
        <v>594.91</v>
      </c>
      <c r="F5" s="59" t="n">
        <v>856.78</v>
      </c>
      <c r="G5" s="3"/>
      <c r="H5" s="60" t="n">
        <f aca="false">C5+D5+E5+F5</f>
        <v>2831.02</v>
      </c>
      <c r="I5" s="61" t="n">
        <f aca="false">C5+D5</f>
        <v>1379.33</v>
      </c>
      <c r="J5" s="62"/>
    </row>
    <row r="6" customFormat="false" ht="31.5" hidden="false" customHeight="false" outlineLevel="0" collapsed="false">
      <c r="A6" s="58" t="s">
        <v>10</v>
      </c>
      <c r="B6" s="59" t="n">
        <v>37041.14</v>
      </c>
      <c r="C6" s="59" t="n">
        <v>7854.6</v>
      </c>
      <c r="D6" s="59" t="n">
        <v>11082.27</v>
      </c>
      <c r="E6" s="59" t="n">
        <v>9073.55</v>
      </c>
      <c r="F6" s="59" t="n">
        <v>9030.72</v>
      </c>
      <c r="G6" s="3"/>
      <c r="H6" s="60" t="n">
        <f aca="false">C6+D6+E6+F6</f>
        <v>37041.14</v>
      </c>
      <c r="I6" s="61" t="n">
        <f aca="false">C6+D6</f>
        <v>18936.87</v>
      </c>
      <c r="J6" s="62"/>
    </row>
    <row r="7" customFormat="false" ht="15.75" hidden="false" customHeight="false" outlineLevel="0" collapsed="false">
      <c r="A7" s="63" t="s">
        <v>66</v>
      </c>
      <c r="B7" s="59" t="n">
        <v>32430.29</v>
      </c>
      <c r="C7" s="59" t="n">
        <v>7134.66</v>
      </c>
      <c r="D7" s="59" t="n">
        <v>9729.09</v>
      </c>
      <c r="E7" s="59" t="n">
        <v>7134.66</v>
      </c>
      <c r="F7" s="59" t="n">
        <v>8431.88</v>
      </c>
      <c r="G7" s="3"/>
      <c r="H7" s="3" t="n">
        <f aca="false">B7/B8</f>
        <v>0.590070134566811</v>
      </c>
      <c r="I7" s="61" t="n">
        <f aca="false">C7+D7</f>
        <v>16863.75</v>
      </c>
      <c r="J7" s="57"/>
    </row>
    <row r="8" customFormat="false" ht="15.75" hidden="false" customHeight="false" outlineLevel="0" collapsed="false">
      <c r="A8" s="64" t="s">
        <v>12</v>
      </c>
      <c r="B8" s="65" t="n">
        <f aca="false">B4+B5+B6</f>
        <v>54960.06</v>
      </c>
      <c r="C8" s="65" t="n">
        <f aca="false">C4+C5+C6</f>
        <v>12113.92</v>
      </c>
      <c r="D8" s="65" t="n">
        <f aca="false">D4+D5+D6</f>
        <v>15613.17</v>
      </c>
      <c r="E8" s="65" t="n">
        <f aca="false">E4+E5+E6</f>
        <v>12807.67</v>
      </c>
      <c r="F8" s="65" t="n">
        <f aca="false">F4+F5+F6</f>
        <v>14425.3</v>
      </c>
      <c r="G8" s="3"/>
      <c r="H8" s="60"/>
      <c r="I8" s="61" t="n">
        <f aca="false">C8+D8</f>
        <v>27727.09</v>
      </c>
      <c r="J8" s="66"/>
      <c r="L8" s="32"/>
      <c r="M8" s="32"/>
      <c r="N8" s="32"/>
      <c r="O8" s="32"/>
      <c r="P8" s="32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3"/>
      <c r="H9" s="3"/>
      <c r="I9" s="61"/>
      <c r="J9" s="57"/>
    </row>
    <row r="10" customFormat="false" ht="15" hidden="false" customHeight="false" outlineLevel="0" collapsed="false">
      <c r="A10" s="54"/>
      <c r="B10" s="65"/>
      <c r="C10" s="65"/>
      <c r="D10" s="65"/>
      <c r="E10" s="65"/>
      <c r="F10" s="65"/>
      <c r="G10" s="3"/>
      <c r="H10" s="60"/>
      <c r="I10" s="61"/>
      <c r="J10" s="57"/>
    </row>
    <row r="11" customFormat="false" ht="15" hidden="false" customHeight="false" outlineLevel="0" collapsed="false">
      <c r="A11" s="54"/>
      <c r="B11" s="67"/>
      <c r="C11" s="67"/>
      <c r="D11" s="67"/>
      <c r="E11" s="67"/>
      <c r="F11" s="67"/>
      <c r="G11" s="3"/>
      <c r="H11" s="3"/>
      <c r="I11" s="61"/>
      <c r="J11" s="57"/>
    </row>
    <row r="12" customFormat="false" ht="31.5" hidden="false" customHeight="false" outlineLevel="0" collapsed="false">
      <c r="A12" s="64" t="s">
        <v>18</v>
      </c>
      <c r="B12" s="67" t="n">
        <f aca="false">B13+B18</f>
        <v>17918.92</v>
      </c>
      <c r="C12" s="67" t="n">
        <f aca="false">C13+C18</f>
        <v>4259.32</v>
      </c>
      <c r="D12" s="67" t="n">
        <f aca="false">D13+D18</f>
        <v>4530.9</v>
      </c>
      <c r="E12" s="67" t="n">
        <f aca="false">E13+E18</f>
        <v>3734.12</v>
      </c>
      <c r="F12" s="67" t="n">
        <f aca="false">F13+F18</f>
        <v>5394.58</v>
      </c>
      <c r="G12" s="3"/>
      <c r="H12" s="3"/>
      <c r="I12" s="61" t="n">
        <f aca="false">C12+D12</f>
        <v>8790.22</v>
      </c>
      <c r="J12" s="57"/>
    </row>
    <row r="13" customFormat="false" ht="15.75" hidden="false" customHeight="false" outlineLevel="0" collapsed="false">
      <c r="A13" s="68" t="s">
        <v>67</v>
      </c>
      <c r="B13" s="59" t="n">
        <f aca="false">B4</f>
        <v>15087.9</v>
      </c>
      <c r="C13" s="59" t="n">
        <f aca="false">C4</f>
        <v>3585.54</v>
      </c>
      <c r="D13" s="59" t="n">
        <f aca="false">D4</f>
        <v>3825.35</v>
      </c>
      <c r="E13" s="59" t="n">
        <f aca="false">E4</f>
        <v>3139.21</v>
      </c>
      <c r="F13" s="59" t="n">
        <f aca="false">F4</f>
        <v>4537.8</v>
      </c>
      <c r="G13" s="3"/>
      <c r="H13" s="3"/>
      <c r="I13" s="61" t="n">
        <f aca="false">C13+D13</f>
        <v>7410.89</v>
      </c>
      <c r="J13" s="57"/>
    </row>
    <row r="14" customFormat="false" ht="15.75" hidden="false" customHeight="false" outlineLevel="0" collapsed="false">
      <c r="A14" s="69" t="s">
        <v>20</v>
      </c>
      <c r="B14" s="54"/>
      <c r="C14" s="54"/>
      <c r="D14" s="54"/>
      <c r="E14" s="54"/>
      <c r="F14" s="54"/>
      <c r="G14" s="3"/>
      <c r="H14" s="3"/>
      <c r="I14" s="61" t="n">
        <f aca="false">C14+D14</f>
        <v>0</v>
      </c>
      <c r="J14" s="57"/>
    </row>
    <row r="15" customFormat="false" ht="31.5" hidden="false" customHeight="false" outlineLevel="0" collapsed="false">
      <c r="A15" s="70" t="s">
        <v>21</v>
      </c>
      <c r="B15" s="61" t="n">
        <v>8194.29</v>
      </c>
      <c r="C15" s="61" t="n">
        <v>1991.71</v>
      </c>
      <c r="D15" s="61" t="n">
        <v>2170.09</v>
      </c>
      <c r="E15" s="61" t="n">
        <v>1715.95</v>
      </c>
      <c r="F15" s="61" t="n">
        <v>2316.54</v>
      </c>
      <c r="G15" s="60" t="n">
        <f aca="false">SUM(C15:F15)</f>
        <v>8194.29</v>
      </c>
      <c r="H15" s="60"/>
      <c r="I15" s="61" t="n">
        <f aca="false">C15+D15</f>
        <v>4161.8</v>
      </c>
      <c r="J15" s="57"/>
    </row>
    <row r="16" customFormat="false" ht="33.6" hidden="false" customHeight="true" outlineLevel="0" collapsed="false">
      <c r="A16" s="58" t="s">
        <v>22</v>
      </c>
      <c r="B16" s="71" t="n">
        <v>3993.23</v>
      </c>
      <c r="C16" s="71" t="n">
        <v>958.38</v>
      </c>
      <c r="D16" s="71" t="n">
        <v>1038.24</v>
      </c>
      <c r="E16" s="71" t="n">
        <v>718.78</v>
      </c>
      <c r="F16" s="71" t="n">
        <v>1277.83</v>
      </c>
      <c r="G16" s="60" t="n">
        <f aca="false">SUM(C16:F16)</f>
        <v>3993.23</v>
      </c>
      <c r="H16" s="60"/>
      <c r="I16" s="61" t="n">
        <f aca="false">C16+D16</f>
        <v>1996.62</v>
      </c>
      <c r="J16" s="57"/>
    </row>
    <row r="17" customFormat="false" ht="63" hidden="false" customHeight="false" outlineLevel="0" collapsed="false">
      <c r="A17" s="58" t="s">
        <v>23</v>
      </c>
      <c r="B17" s="61" t="n">
        <v>1526</v>
      </c>
      <c r="C17" s="61" t="n">
        <v>318.639</v>
      </c>
      <c r="D17" s="61" t="n">
        <v>298.33</v>
      </c>
      <c r="E17" s="61" t="n">
        <v>344.26</v>
      </c>
      <c r="F17" s="61" t="n">
        <v>564.77</v>
      </c>
      <c r="G17" s="60" t="n">
        <f aca="false">SUM(C17:F17)</f>
        <v>1525.999</v>
      </c>
      <c r="H17" s="60"/>
      <c r="I17" s="61" t="n">
        <f aca="false">C17+D17</f>
        <v>616.969</v>
      </c>
      <c r="J17" s="57"/>
    </row>
    <row r="18" customFormat="false" ht="31.5" hidden="false" customHeight="false" outlineLevel="0" collapsed="false">
      <c r="A18" s="72" t="s">
        <v>68</v>
      </c>
      <c r="B18" s="73" t="n">
        <f aca="false">B5</f>
        <v>2831.02</v>
      </c>
      <c r="C18" s="73" t="n">
        <f aca="false">C5</f>
        <v>673.78</v>
      </c>
      <c r="D18" s="73" t="n">
        <f aca="false">D5</f>
        <v>705.55</v>
      </c>
      <c r="E18" s="73" t="n">
        <f aca="false">E5</f>
        <v>594.91</v>
      </c>
      <c r="F18" s="73" t="n">
        <f aca="false">F5</f>
        <v>856.78</v>
      </c>
      <c r="G18" s="53"/>
      <c r="H18" s="53"/>
      <c r="I18" s="61" t="n">
        <f aca="false">C18+D18</f>
        <v>1379.33</v>
      </c>
      <c r="J18" s="57"/>
    </row>
    <row r="19" customFormat="false" ht="1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3-04-10T11:00:04Z</cp:lastPrinted>
  <dcterms:modified xsi:type="dcterms:W3CDTF">2023-05-29T08:44:39Z</dcterms:modified>
  <cp:revision>0</cp:revision>
  <dc:subject/>
  <dc:title/>
</cp:coreProperties>
</file>