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октября 2023 г.</t>
  </si>
  <si>
    <t xml:space="preserve">на 1 сентябр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сентябре 2023 года</t>
  </si>
  <si>
    <t xml:space="preserve">Произведено платежей
по кредитам, предоставленным под гарантию райисполкома
в январе-сентябре 2023 года</t>
  </si>
  <si>
    <t xml:space="preserve">Остаток кредитов, предоставленных под гарантию райисполкома
на 01.10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6" customFormat="false" ht="16.5" hidden="false" customHeight="false" outlineLevel="0" collapsed="false">
      <c r="A16" s="7" t="s">
        <v>18</v>
      </c>
      <c r="B16" s="8" t="n">
        <f aca="false">C16</f>
        <v>87.8</v>
      </c>
      <c r="C16" s="8" t="n">
        <v>87.8</v>
      </c>
      <c r="D16" s="8" t="n">
        <f aca="false">E16</f>
        <v>5873.6</v>
      </c>
      <c r="E16" s="8" t="n">
        <f aca="false">F16+G16</f>
        <v>5873.6</v>
      </c>
      <c r="F16" s="9" t="n">
        <v>0</v>
      </c>
      <c r="G16" s="9" t="n">
        <v>5873.6</v>
      </c>
    </row>
    <row r="17" customFormat="false" ht="16.5" hidden="false" customHeight="false" outlineLevel="0" collapsed="false">
      <c r="A17" s="7" t="s">
        <v>19</v>
      </c>
      <c r="B17" s="8" t="n">
        <f aca="false">C17</f>
        <v>72.8</v>
      </c>
      <c r="C17" s="8" t="n">
        <v>72.8</v>
      </c>
      <c r="D17" s="8" t="n">
        <f aca="false">E17</f>
        <v>5865.5</v>
      </c>
      <c r="E17" s="8" t="n">
        <f aca="false">F17+G17</f>
        <v>5865.5</v>
      </c>
      <c r="F17" s="9" t="n">
        <v>0</v>
      </c>
      <c r="G17" s="9" t="n">
        <v>5865.5</v>
      </c>
    </row>
    <row r="20" customFormat="false" ht="45" hidden="false" customHeight="true" outlineLevel="0" collapsed="false">
      <c r="A20" s="2" t="s">
        <v>20</v>
      </c>
      <c r="B20" s="2"/>
      <c r="C20" s="2"/>
      <c r="D20" s="2"/>
      <c r="E20" s="2"/>
    </row>
    <row r="22" customFormat="false" ht="120" hidden="false" customHeight="false" outlineLevel="0" collapsed="false">
      <c r="A22" s="3" t="s">
        <v>21</v>
      </c>
      <c r="B22" s="4" t="s">
        <v>22</v>
      </c>
      <c r="C22" s="4" t="s">
        <v>23</v>
      </c>
      <c r="D22" s="4" t="s">
        <v>24</v>
      </c>
      <c r="E22" s="4" t="s">
        <v>25</v>
      </c>
    </row>
    <row r="23" customFormat="false" ht="18" hidden="false" customHeight="true" outlineLevel="0" collapsed="false">
      <c r="A23" s="10" t="s">
        <v>26</v>
      </c>
      <c r="B23" s="11" t="n">
        <v>495.6</v>
      </c>
      <c r="C23" s="12"/>
      <c r="D23" s="11" t="n">
        <v>7.1</v>
      </c>
      <c r="E23" s="13" t="n">
        <f aca="false">B23+C23-D23</f>
        <v>488.5</v>
      </c>
    </row>
    <row r="24" customFormat="false" ht="18" hidden="false" customHeight="true" outlineLevel="0" collapsed="false">
      <c r="A24" s="14" t="s">
        <v>27</v>
      </c>
      <c r="B24" s="11" t="n">
        <v>1711</v>
      </c>
      <c r="C24" s="12"/>
      <c r="D24" s="11" t="n">
        <v>74.8</v>
      </c>
      <c r="E24" s="13" t="n">
        <f aca="false">B24+C24-D24</f>
        <v>1636.2</v>
      </c>
    </row>
    <row r="25" customFormat="false" ht="18" hidden="false" customHeight="true" outlineLevel="0" collapsed="false">
      <c r="A25" s="14" t="s">
        <v>28</v>
      </c>
      <c r="B25" s="11" t="n">
        <v>885.7</v>
      </c>
      <c r="C25" s="12"/>
      <c r="D25" s="11" t="n">
        <v>12.6</v>
      </c>
      <c r="E25" s="13" t="n">
        <f aca="false">B25+C25-D25</f>
        <v>873.1</v>
      </c>
    </row>
    <row r="26" customFormat="false" ht="18" hidden="false" customHeight="true" outlineLevel="0" collapsed="false">
      <c r="A26" s="14" t="s">
        <v>29</v>
      </c>
      <c r="B26" s="11" t="n">
        <v>329</v>
      </c>
      <c r="C26" s="12"/>
      <c r="D26" s="11" t="n">
        <v>7</v>
      </c>
      <c r="E26" s="13" t="n">
        <f aca="false">B26+C26-D26</f>
        <v>322</v>
      </c>
    </row>
    <row r="27" customFormat="false" ht="18" hidden="false" customHeight="true" outlineLevel="0" collapsed="false">
      <c r="A27" s="14" t="s">
        <v>30</v>
      </c>
      <c r="B27" s="11" t="n">
        <v>0</v>
      </c>
      <c r="C27" s="12"/>
      <c r="D27" s="11" t="n">
        <v>0</v>
      </c>
      <c r="E27" s="13" t="n">
        <f aca="false">B27+C27-D27</f>
        <v>0</v>
      </c>
    </row>
    <row r="28" customFormat="false" ht="16.5" hidden="false" customHeight="true" outlineLevel="0" collapsed="false">
      <c r="A28" s="14" t="s">
        <v>31</v>
      </c>
      <c r="B28" s="11" t="n">
        <v>722.7</v>
      </c>
      <c r="C28" s="12"/>
      <c r="D28" s="11" t="n">
        <v>13.9</v>
      </c>
      <c r="E28" s="13" t="n">
        <f aca="false">B28+C28-D28</f>
        <v>708.8</v>
      </c>
    </row>
    <row r="29" customFormat="false" ht="17.25" hidden="false" customHeight="true" outlineLevel="0" collapsed="false">
      <c r="A29" s="15" t="s">
        <v>32</v>
      </c>
      <c r="B29" s="11" t="n">
        <v>222</v>
      </c>
      <c r="C29" s="12"/>
      <c r="D29" s="11" t="n">
        <v>6</v>
      </c>
      <c r="E29" s="16" t="n">
        <f aca="false">B29+C29-D29</f>
        <v>216</v>
      </c>
    </row>
    <row r="30" customFormat="false" ht="16.5" hidden="false" customHeight="true" outlineLevel="0" collapsed="false">
      <c r="A30" s="14" t="s">
        <v>33</v>
      </c>
      <c r="B30" s="11" t="n">
        <v>1308.7</v>
      </c>
      <c r="C30" s="12"/>
      <c r="D30" s="11" t="n">
        <v>26.4</v>
      </c>
      <c r="E30" s="13" t="n">
        <f aca="false">B30+C30-D30</f>
        <v>1282.3</v>
      </c>
    </row>
    <row r="31" customFormat="false" ht="16.5" hidden="false" customHeight="true" outlineLevel="0" collapsed="false">
      <c r="A31" s="17" t="s">
        <v>34</v>
      </c>
      <c r="B31" s="11" t="n">
        <v>349.6</v>
      </c>
      <c r="C31" s="12"/>
      <c r="D31" s="11" t="n">
        <v>3</v>
      </c>
      <c r="E31" s="13" t="n">
        <f aca="false">B31+C31-D31</f>
        <v>346.6</v>
      </c>
    </row>
    <row r="32" customFormat="false" ht="18" hidden="false" customHeight="true" outlineLevel="0" collapsed="false">
      <c r="A32" s="14" t="s">
        <v>35</v>
      </c>
      <c r="B32" s="11" t="n">
        <v>0</v>
      </c>
      <c r="C32" s="12"/>
      <c r="D32" s="11"/>
      <c r="E32" s="13" t="n">
        <f aca="false">B32+C32-D32</f>
        <v>0</v>
      </c>
    </row>
    <row r="33" customFormat="false" ht="18" hidden="false" customHeight="true" outlineLevel="0" collapsed="false">
      <c r="A33" s="18" t="s">
        <v>36</v>
      </c>
      <c r="B33" s="19" t="n">
        <f aca="false">SUM(B23:B32)</f>
        <v>6024.3</v>
      </c>
      <c r="C33" s="19" t="n">
        <f aca="false">SUM(C23:C32)</f>
        <v>0</v>
      </c>
      <c r="D33" s="19" t="n">
        <f aca="false">SUM(D23:D32)</f>
        <v>150.8</v>
      </c>
      <c r="E33" s="19" t="n">
        <f aca="false">SUM(E23:E32)</f>
        <v>5873.5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10-04T08:33:27Z</dcterms:modified>
  <cp:revision>0</cp:revision>
  <dc:subject/>
  <dc:title/>
</cp:coreProperties>
</file>