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t xml:space="preserve">на 1 июня 2023 г.</t>
  </si>
  <si>
    <t xml:space="preserve">на 1 июля 2023 г.</t>
  </si>
  <si>
    <t xml:space="preserve">на 1 августа 2023 г.</t>
  </si>
  <si>
    <t xml:space="preserve">на 1 сентября 2023 г.</t>
  </si>
  <si>
    <t xml:space="preserve">на 1 октября 2023 г.</t>
  </si>
  <si>
    <t xml:space="preserve">на 1 ноября 2023 г.</t>
  </si>
  <si>
    <t xml:space="preserve">на 1 декабря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ноябре 2023 года</t>
  </si>
  <si>
    <t xml:space="preserve">Произведено платежей
по кредитам, предоставленным под гарантию райисполкома
в январе-ноябре 2023 года</t>
  </si>
  <si>
    <t xml:space="preserve">Остаток кредитов, предоставленных под гарантию райисполкома
на 01.12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33" activeCellId="0" sqref="D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6.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9" t="n">
        <v>6024.3</v>
      </c>
    </row>
    <row r="9" customFormat="false" ht="16.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9" t="n">
        <v>6017.5</v>
      </c>
    </row>
    <row r="10" customFormat="false" ht="16.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9" t="n">
        <v>6011.8</v>
      </c>
    </row>
    <row r="11" customFormat="false" ht="16.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9" t="n">
        <v>5998.8</v>
      </c>
    </row>
    <row r="12" customFormat="false" ht="16.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992</v>
      </c>
      <c r="E12" s="8" t="n">
        <f aca="false">F12+G12</f>
        <v>5992</v>
      </c>
      <c r="F12" s="9" t="n">
        <v>0</v>
      </c>
      <c r="G12" s="9" t="n">
        <v>5992</v>
      </c>
    </row>
    <row r="13" customFormat="false" ht="16.5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5982.7</v>
      </c>
      <c r="E13" s="8" t="n">
        <f aca="false">F13+G13</f>
        <v>5982.7</v>
      </c>
      <c r="F13" s="9" t="n">
        <v>0</v>
      </c>
      <c r="G13" s="9" t="n">
        <v>5982.7</v>
      </c>
    </row>
    <row r="14" customFormat="false" ht="16.5" hidden="false" customHeight="false" outlineLevel="0" collapsed="false">
      <c r="A14" s="7" t="s">
        <v>16</v>
      </c>
      <c r="B14" s="8" t="n">
        <f aca="false">C14</f>
        <v>117.8</v>
      </c>
      <c r="C14" s="8" t="n">
        <v>117.8</v>
      </c>
      <c r="D14" s="8" t="n">
        <f aca="false">E14</f>
        <v>5901.9</v>
      </c>
      <c r="E14" s="8" t="n">
        <f aca="false">F14+G14</f>
        <v>5901.9</v>
      </c>
      <c r="F14" s="9" t="n">
        <v>0</v>
      </c>
      <c r="G14" s="9" t="n">
        <v>5901.9</v>
      </c>
    </row>
    <row r="15" customFormat="false" ht="16.5" hidden="false" customHeight="false" outlineLevel="0" collapsed="false">
      <c r="A15" s="7" t="s">
        <v>17</v>
      </c>
      <c r="B15" s="8" t="n">
        <f aca="false">C15</f>
        <v>102.8</v>
      </c>
      <c r="C15" s="8" t="n">
        <v>102.8</v>
      </c>
      <c r="D15" s="8" t="n">
        <f aca="false">E15</f>
        <v>5884.8</v>
      </c>
      <c r="E15" s="8" t="n">
        <f aca="false">F15+G15</f>
        <v>5884.8</v>
      </c>
      <c r="F15" s="9" t="n">
        <v>0</v>
      </c>
      <c r="G15" s="9" t="n">
        <v>5884.8</v>
      </c>
    </row>
    <row r="16" customFormat="false" ht="16.5" hidden="false" customHeight="false" outlineLevel="0" collapsed="false">
      <c r="A16" s="7" t="s">
        <v>18</v>
      </c>
      <c r="B16" s="8" t="n">
        <f aca="false">C16</f>
        <v>87.8</v>
      </c>
      <c r="C16" s="8" t="n">
        <v>87.8</v>
      </c>
      <c r="D16" s="8" t="n">
        <f aca="false">E16</f>
        <v>5873.6</v>
      </c>
      <c r="E16" s="8" t="n">
        <f aca="false">F16+G16</f>
        <v>5873.6</v>
      </c>
      <c r="F16" s="9" t="n">
        <v>0</v>
      </c>
      <c r="G16" s="9" t="n">
        <v>5873.6</v>
      </c>
    </row>
    <row r="17" customFormat="false" ht="16.5" hidden="false" customHeight="false" outlineLevel="0" collapsed="false">
      <c r="A17" s="7" t="s">
        <v>19</v>
      </c>
      <c r="B17" s="8" t="n">
        <f aca="false">C17</f>
        <v>72.8</v>
      </c>
      <c r="C17" s="8" t="n">
        <v>72.8</v>
      </c>
      <c r="D17" s="8" t="n">
        <f aca="false">E17</f>
        <v>5865.5</v>
      </c>
      <c r="E17" s="8" t="n">
        <f aca="false">F17+G17</f>
        <v>5865.5</v>
      </c>
      <c r="F17" s="9" t="n">
        <v>0</v>
      </c>
      <c r="G17" s="9" t="n">
        <v>5865.5</v>
      </c>
    </row>
    <row r="18" customFormat="false" ht="16.5" hidden="false" customHeight="false" outlineLevel="0" collapsed="false">
      <c r="A18" s="7" t="s">
        <v>20</v>
      </c>
      <c r="B18" s="8" t="n">
        <f aca="false">C18</f>
        <v>93.5</v>
      </c>
      <c r="C18" s="8" t="n">
        <v>93.5</v>
      </c>
      <c r="D18" s="8" t="n">
        <f aca="false">E18</f>
        <v>5853.2</v>
      </c>
      <c r="E18" s="8" t="n">
        <f aca="false">F18+G18</f>
        <v>5853.2</v>
      </c>
      <c r="F18" s="9" t="n">
        <v>0</v>
      </c>
      <c r="G18" s="9" t="n">
        <v>5853.2</v>
      </c>
    </row>
    <row r="19" customFormat="false" ht="16.5" hidden="false" customHeight="false" outlineLevel="0" collapsed="false">
      <c r="A19" s="7" t="s">
        <v>21</v>
      </c>
      <c r="B19" s="10" t="n">
        <v>75.3</v>
      </c>
      <c r="C19" s="10" t="n">
        <v>75.3</v>
      </c>
      <c r="D19" s="11" t="n">
        <v>5837.7</v>
      </c>
      <c r="E19" s="11" t="n">
        <v>5837.7</v>
      </c>
      <c r="F19" s="9" t="n">
        <v>0</v>
      </c>
      <c r="G19" s="12" t="n">
        <v>5837.7</v>
      </c>
    </row>
    <row r="21" customFormat="false" ht="45" hidden="false" customHeight="true" outlineLevel="0" collapsed="false">
      <c r="A21" s="2" t="s">
        <v>22</v>
      </c>
      <c r="B21" s="2"/>
      <c r="C21" s="2"/>
      <c r="D21" s="2"/>
      <c r="E21" s="2"/>
    </row>
    <row r="23" customFormat="false" ht="120" hidden="false" customHeight="false" outlineLevel="0" collapsed="false">
      <c r="A23" s="3" t="s">
        <v>23</v>
      </c>
      <c r="B23" s="4" t="s">
        <v>24</v>
      </c>
      <c r="C23" s="4" t="s">
        <v>25</v>
      </c>
      <c r="D23" s="4" t="s">
        <v>26</v>
      </c>
      <c r="E23" s="4" t="s">
        <v>27</v>
      </c>
    </row>
    <row r="24" customFormat="false" ht="18" hidden="false" customHeight="true" outlineLevel="0" collapsed="false">
      <c r="A24" s="13" t="s">
        <v>28</v>
      </c>
      <c r="B24" s="14" t="n">
        <v>495.6</v>
      </c>
      <c r="C24" s="15"/>
      <c r="D24" s="14" t="n">
        <v>7.1</v>
      </c>
      <c r="E24" s="16" t="n">
        <f aca="false">B24+C24-D24</f>
        <v>488.5</v>
      </c>
    </row>
    <row r="25" customFormat="false" ht="18" hidden="false" customHeight="true" outlineLevel="0" collapsed="false">
      <c r="A25" s="17" t="s">
        <v>29</v>
      </c>
      <c r="B25" s="14" t="n">
        <v>1711</v>
      </c>
      <c r="C25" s="15"/>
      <c r="D25" s="14" t="n">
        <v>84</v>
      </c>
      <c r="E25" s="16" t="n">
        <f aca="false">B25+C25-D25</f>
        <v>1627</v>
      </c>
    </row>
    <row r="26" customFormat="false" ht="18" hidden="false" customHeight="true" outlineLevel="0" collapsed="false">
      <c r="A26" s="17" t="s">
        <v>30</v>
      </c>
      <c r="B26" s="14" t="n">
        <v>885.7</v>
      </c>
      <c r="C26" s="15"/>
      <c r="D26" s="14" t="n">
        <v>20.7</v>
      </c>
      <c r="E26" s="16" t="n">
        <f aca="false">B26+C26-D26</f>
        <v>865</v>
      </c>
    </row>
    <row r="27" customFormat="false" ht="18" hidden="false" customHeight="true" outlineLevel="0" collapsed="false">
      <c r="A27" s="17" t="s">
        <v>31</v>
      </c>
      <c r="B27" s="14" t="n">
        <v>329</v>
      </c>
      <c r="C27" s="15"/>
      <c r="D27" s="14" t="n">
        <v>10.9</v>
      </c>
      <c r="E27" s="16" t="n">
        <f aca="false">B27+C27-D27</f>
        <v>318.1</v>
      </c>
    </row>
    <row r="28" customFormat="false" ht="18" hidden="false" customHeight="true" outlineLevel="0" collapsed="false">
      <c r="A28" s="17" t="s">
        <v>32</v>
      </c>
      <c r="B28" s="14" t="n">
        <v>0</v>
      </c>
      <c r="C28" s="15"/>
      <c r="D28" s="14" t="n">
        <v>0</v>
      </c>
      <c r="E28" s="16" t="n">
        <f aca="false">B28+C28-D28</f>
        <v>0</v>
      </c>
    </row>
    <row r="29" customFormat="false" ht="16.5" hidden="false" customHeight="true" outlineLevel="0" collapsed="false">
      <c r="A29" s="17" t="s">
        <v>33</v>
      </c>
      <c r="B29" s="14" t="n">
        <v>722.7</v>
      </c>
      <c r="C29" s="15"/>
      <c r="D29" s="14" t="n">
        <v>13.9</v>
      </c>
      <c r="E29" s="16" t="n">
        <f aca="false">B29+C29-D29</f>
        <v>708.8</v>
      </c>
    </row>
    <row r="30" customFormat="false" ht="17.25" hidden="false" customHeight="true" outlineLevel="0" collapsed="false">
      <c r="A30" s="18" t="s">
        <v>34</v>
      </c>
      <c r="B30" s="14" t="n">
        <v>222</v>
      </c>
      <c r="C30" s="15"/>
      <c r="D30" s="14" t="n">
        <v>8.5</v>
      </c>
      <c r="E30" s="19" t="n">
        <f aca="false">B30+C30-D30</f>
        <v>213.5</v>
      </c>
    </row>
    <row r="31" customFormat="false" ht="16.5" hidden="false" customHeight="true" outlineLevel="0" collapsed="false">
      <c r="A31" s="17" t="s">
        <v>35</v>
      </c>
      <c r="B31" s="14" t="n">
        <v>1308.7</v>
      </c>
      <c r="C31" s="15"/>
      <c r="D31" s="14" t="n">
        <v>34.4</v>
      </c>
      <c r="E31" s="16" t="n">
        <f aca="false">B31+C31-D31</f>
        <v>1274.3</v>
      </c>
    </row>
    <row r="32" customFormat="false" ht="16.5" hidden="false" customHeight="true" outlineLevel="0" collapsed="false">
      <c r="A32" s="20" t="s">
        <v>36</v>
      </c>
      <c r="B32" s="14" t="n">
        <v>349.6</v>
      </c>
      <c r="C32" s="15"/>
      <c r="D32" s="14" t="n">
        <v>4.5</v>
      </c>
      <c r="E32" s="16" t="n">
        <f aca="false">B32+C32-D32</f>
        <v>345.1</v>
      </c>
    </row>
    <row r="33" customFormat="false" ht="18" hidden="false" customHeight="true" outlineLevel="0" collapsed="false">
      <c r="A33" s="17" t="s">
        <v>37</v>
      </c>
      <c r="B33" s="14" t="n">
        <v>0</v>
      </c>
      <c r="C33" s="15"/>
      <c r="D33" s="14"/>
      <c r="E33" s="16" t="n">
        <f aca="false">B33+C33-D33</f>
        <v>0</v>
      </c>
    </row>
    <row r="34" customFormat="false" ht="18" hidden="false" customHeight="true" outlineLevel="0" collapsed="false">
      <c r="A34" s="21" t="s">
        <v>38</v>
      </c>
      <c r="B34" s="22" t="n">
        <f aca="false">SUM(B24:B33)</f>
        <v>6024.3</v>
      </c>
      <c r="C34" s="22" t="n">
        <f aca="false">SUM(C24:C33)</f>
        <v>0</v>
      </c>
      <c r="D34" s="22" t="n">
        <f aca="false">SUM(D24:D33)</f>
        <v>184</v>
      </c>
      <c r="E34" s="22" t="n">
        <f aca="false">SUM(E24:E33)</f>
        <v>5840.3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 Владимировна</cp:lastModifiedBy>
  <dcterms:modified xsi:type="dcterms:W3CDTF">2023-12-13T13:33:18Z</dcterms:modified>
  <cp:revision>0</cp:revision>
  <dc:subject/>
  <dc:title/>
</cp:coreProperties>
</file>