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ИСПОЛНЕНИЕ КОНСОЛИДИРОВАННОГО БЮДЖЕТА МСТИСЛАВСКОГО РАЙОНА  ЗА ЯНВАРЬ-ИЮНЬ 2023 ГОДА</t>
  </si>
  <si>
    <r>
      <rPr>
        <sz val="15"/>
        <rFont val="Times New Roman"/>
        <family val="1"/>
        <charset val="204"/>
      </rPr>
      <t xml:space="preserve">За  январь-июнь  2023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26 639,1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48,5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96,1 %</t>
    </r>
    <r>
      <rPr>
        <sz val="15"/>
        <rFont val="Times New Roman"/>
        <family val="1"/>
        <charset val="204"/>
      </rPr>
      <t xml:space="preserve"> от  плана  на 1-е полугодие.</t>
    </r>
  </si>
  <si>
    <t xml:space="preserve">Наименование</t>
  </si>
  <si>
    <t xml:space="preserve">Поступило за январь-июн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-е полугодие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3</t>
    </r>
    <r>
      <rPr>
        <b val="true"/>
        <i val="true"/>
        <sz val="15"/>
        <rFont val="Times New Roman"/>
        <family val="1"/>
        <charset val="204"/>
      </rPr>
      <t xml:space="preserve">,3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4,5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июнь 2023 г., (тыс. рублей)</t>
  </si>
  <si>
    <t xml:space="preserve">Уд.вес в объеме собственных доходов,            %</t>
  </si>
  <si>
    <t xml:space="preserve">утвержденного плана на 1-е полугодие 2023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25 093,1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45,7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90,5 %</t>
    </r>
    <r>
      <rPr>
        <sz val="15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июнь 2023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21 821,3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7,0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июн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22 532,3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45,4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7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1-2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0.0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11" min="11" style="0" width="10.99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7502.3</v>
      </c>
      <c r="C8" s="11" t="n">
        <f aca="false">B8/$B$12</f>
        <v>0.281627382306459</v>
      </c>
      <c r="D8" s="11" t="n">
        <f aca="false">B8/Лист2!B4</f>
        <v>0.497239509805871</v>
      </c>
      <c r="E8" s="11" t="n">
        <f aca="false">B8/Лист2!I4</f>
        <v>1.01233455091089</v>
      </c>
    </row>
    <row r="9" customFormat="false" ht="15.75" hidden="false" customHeight="false" outlineLevel="0" collapsed="false">
      <c r="A9" s="9" t="s">
        <v>9</v>
      </c>
      <c r="B9" s="10" t="n">
        <v>1379.3</v>
      </c>
      <c r="C9" s="11" t="n">
        <f aca="false">B9/$B$12</f>
        <v>0.0517772747577809</v>
      </c>
      <c r="D9" s="11" t="n">
        <f aca="false">B9/Лист2!B5</f>
        <v>0.487209556979463</v>
      </c>
      <c r="E9" s="11" t="n">
        <f aca="false">B9/Лист2!I5</f>
        <v>0.999978250309933</v>
      </c>
    </row>
    <row r="10" customFormat="false" ht="15.75" hidden="false" customHeight="false" outlineLevel="0" collapsed="false">
      <c r="A10" s="9" t="s">
        <v>10</v>
      </c>
      <c r="B10" s="10" t="n">
        <v>17757.5</v>
      </c>
      <c r="C10" s="11" t="n">
        <f aca="false">B10/$B$12</f>
        <v>0.66659534293576</v>
      </c>
      <c r="D10" s="11" t="n">
        <f aca="false">B10/Лист2!B6</f>
        <v>0.479399392135339</v>
      </c>
      <c r="E10" s="11" t="n">
        <f aca="false">B10/Лист2!I6</f>
        <v>0.937720964446606</v>
      </c>
    </row>
    <row r="11" customFormat="false" ht="15.75" hidden="false" customHeight="false" outlineLevel="0" collapsed="false">
      <c r="A11" s="12" t="s">
        <v>11</v>
      </c>
      <c r="B11" s="13" t="n">
        <v>16863.7</v>
      </c>
      <c r="C11" s="14" t="n">
        <f aca="false">B11/$B$12</f>
        <v>0.63304315836496</v>
      </c>
      <c r="D11" s="11" t="n">
        <f aca="false">B11/Лист2!B7</f>
        <v>0.51999843356319</v>
      </c>
      <c r="E11" s="11" t="n">
        <f aca="false">B11/Лист2!I7</f>
        <v>0.999997035060411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6639.1</v>
      </c>
      <c r="C12" s="17" t="n">
        <f aca="false">B12/$B$12</f>
        <v>1</v>
      </c>
      <c r="D12" s="17" t="n">
        <f aca="false">B12/Лист2!B8</f>
        <v>0.484699252511733</v>
      </c>
      <c r="E12" s="11" t="n">
        <f aca="false">B12/Лист2!I8</f>
        <v>0.960760757800404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8881.6</v>
      </c>
      <c r="C17" s="17" t="n">
        <f aca="false">B17/B17</f>
        <v>1</v>
      </c>
      <c r="D17" s="20" t="n">
        <f aca="false">B17/Лист2!B12</f>
        <v>0.495654872057021</v>
      </c>
      <c r="E17" s="20" t="n">
        <f aca="false">B17/Лист2!I12</f>
        <v>1.01039564425009</v>
      </c>
    </row>
    <row r="18" customFormat="false" ht="15.75" hidden="false" customHeight="false" outlineLevel="0" collapsed="false">
      <c r="A18" s="21" t="s">
        <v>19</v>
      </c>
      <c r="B18" s="22" t="n">
        <f aca="false">B8</f>
        <v>7502.3</v>
      </c>
      <c r="C18" s="23" t="n">
        <f aca="false">B18/B17</f>
        <v>0.844701405152225</v>
      </c>
      <c r="D18" s="20" t="n">
        <f aca="false">B18/Лист2!B13</f>
        <v>0.497239509805871</v>
      </c>
      <c r="E18" s="20" t="n">
        <f aca="false">B18/Лист2!I13</f>
        <v>1.01233455091089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3892.5</v>
      </c>
      <c r="C20" s="11" t="n">
        <f aca="false">B20/B17</f>
        <v>0.438265627814808</v>
      </c>
      <c r="D20" s="25" t="n">
        <f aca="false">B20/Лист2!B15</f>
        <v>0.475025902183106</v>
      </c>
      <c r="E20" s="20" t="n">
        <f aca="false">B20/Лист2!I15</f>
        <v>0.935292421548368</v>
      </c>
    </row>
    <row r="21" customFormat="false" ht="15.75" hidden="false" customHeight="false" outlineLevel="0" collapsed="false">
      <c r="A21" s="9" t="s">
        <v>22</v>
      </c>
      <c r="B21" s="10" t="n">
        <v>1991</v>
      </c>
      <c r="C21" s="11" t="n">
        <f aca="false">B21/B17</f>
        <v>0.224171320482796</v>
      </c>
      <c r="D21" s="25" t="n">
        <f aca="false">B21/Лист2!B16</f>
        <v>0.498593870125187</v>
      </c>
      <c r="E21" s="20" t="n">
        <f aca="false">B21/Лист2!I16</f>
        <v>0.997185243060773</v>
      </c>
    </row>
    <row r="22" customFormat="false" ht="31.5" hidden="false" customHeight="false" outlineLevel="0" collapsed="false">
      <c r="A22" s="9" t="s">
        <v>23</v>
      </c>
      <c r="B22" s="5" t="n">
        <v>809.4</v>
      </c>
      <c r="C22" s="11" t="n">
        <f aca="false">B22/B17</f>
        <v>0.0911322284273104</v>
      </c>
      <c r="D22" s="25" t="n">
        <f aca="false">B22/Лист2!B17</f>
        <v>0.53040629095675</v>
      </c>
      <c r="E22" s="20" t="n">
        <f aca="false">B22/Лист2!I17</f>
        <v>1.31189735626912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379.3</v>
      </c>
      <c r="C23" s="23" t="n">
        <f aca="false">B23/B17</f>
        <v>0.155298594847775</v>
      </c>
      <c r="D23" s="20" t="n">
        <f aca="false">B23/Лист2!B18</f>
        <v>0.487209556979463</v>
      </c>
      <c r="E23" s="20" t="n">
        <f aca="false">B23/Лист2!I18</f>
        <v>0.999978250309933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25093.1</v>
      </c>
      <c r="C27" s="17" t="n">
        <f aca="false">B27/B27</f>
        <v>1</v>
      </c>
      <c r="D27" s="30"/>
      <c r="E27" s="30"/>
      <c r="F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  <c r="F28" s="33"/>
    </row>
    <row r="29" customFormat="false" ht="15.75" hidden="false" customHeight="false" outlineLevel="0" collapsed="false">
      <c r="A29" s="9" t="s">
        <v>29</v>
      </c>
      <c r="B29" s="10" t="n">
        <v>3049.5</v>
      </c>
      <c r="C29" s="34" t="n">
        <f aca="false">B29/$B$27</f>
        <v>0.121527431843814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18776.2</v>
      </c>
      <c r="C30" s="34" t="n">
        <f aca="false">B30/$B$27</f>
        <v>0.748261474269819</v>
      </c>
      <c r="D30" s="32"/>
      <c r="E30" s="32"/>
    </row>
    <row r="31" customFormat="false" ht="31.5" hidden="false" customHeight="false" outlineLevel="0" collapsed="false">
      <c r="A31" s="9" t="s">
        <v>31</v>
      </c>
      <c r="B31" s="10" t="n">
        <v>2637.8</v>
      </c>
      <c r="C31" s="34" t="n">
        <f aca="false">B31/$B$27</f>
        <v>0.105120531142027</v>
      </c>
      <c r="D31" s="32"/>
      <c r="E31" s="32"/>
    </row>
    <row r="32" customFormat="false" ht="15.75" hidden="false" customHeight="false" outlineLevel="0" collapsed="false">
      <c r="A32" s="9" t="s">
        <v>32</v>
      </c>
      <c r="B32" s="35" t="n">
        <v>615.6</v>
      </c>
      <c r="C32" s="34" t="n">
        <f aca="false">B32/$B$27</f>
        <v>0.0245326404469755</v>
      </c>
      <c r="D32" s="36"/>
      <c r="E32" s="36"/>
    </row>
    <row r="33" customFormat="false" ht="15.75" hidden="false" customHeight="false" outlineLevel="0" collapsed="false">
      <c r="A33" s="9" t="s">
        <v>33</v>
      </c>
      <c r="B33" s="35" t="n">
        <v>14</v>
      </c>
      <c r="C33" s="34" t="n">
        <f aca="false">B33/$B$27</f>
        <v>0.000557922297364614</v>
      </c>
      <c r="D33" s="32"/>
      <c r="E33" s="32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38"/>
      <c r="E35" s="38"/>
    </row>
    <row r="36" customFormat="false" ht="95.25" hidden="false" customHeight="true" outlineLevel="0" collapsed="false">
      <c r="A36" s="5"/>
      <c r="B36" s="5"/>
      <c r="C36" s="5"/>
      <c r="D36" s="39"/>
      <c r="E36" s="40"/>
    </row>
    <row r="37" customFormat="false" ht="15.75" hidden="false" customHeight="false" outlineLevel="0" collapsed="false">
      <c r="A37" s="15" t="s">
        <v>27</v>
      </c>
      <c r="B37" s="16" t="n">
        <f aca="false">B27</f>
        <v>25093.1</v>
      </c>
      <c r="C37" s="17" t="n">
        <f aca="false">B37/B37</f>
        <v>1</v>
      </c>
      <c r="D37" s="41"/>
      <c r="E37" s="41"/>
    </row>
    <row r="38" customFormat="false" ht="15.75" hidden="false" customHeight="false" outlineLevel="0" collapsed="false">
      <c r="A38" s="9" t="s">
        <v>35</v>
      </c>
      <c r="B38" s="10" t="n">
        <v>21821.3</v>
      </c>
      <c r="C38" s="11" t="n">
        <f aca="false">B38/B37</f>
        <v>0.86961355910589</v>
      </c>
      <c r="D38" s="41"/>
      <c r="E38" s="41"/>
    </row>
    <row r="39" customFormat="false" ht="15.75" hidden="false" customHeight="false" outlineLevel="0" collapsed="false">
      <c r="A39" s="24" t="s">
        <v>36</v>
      </c>
      <c r="B39" s="10"/>
      <c r="C39" s="11"/>
      <c r="D39" s="41"/>
      <c r="E39" s="41"/>
    </row>
    <row r="40" customFormat="false" ht="31.5" hidden="false" customHeight="false" outlineLevel="0" collapsed="false">
      <c r="A40" s="24" t="s">
        <v>37</v>
      </c>
      <c r="B40" s="10" t="n">
        <v>16117.9</v>
      </c>
      <c r="C40" s="11" t="n">
        <f aca="false">B40/B37</f>
        <v>0.64232398547808</v>
      </c>
      <c r="D40" s="41"/>
      <c r="E40" s="42"/>
    </row>
    <row r="41" customFormat="false" ht="15.75" hidden="false" customHeight="false" outlineLevel="0" collapsed="false">
      <c r="A41" s="24" t="s">
        <v>38</v>
      </c>
      <c r="B41" s="10" t="n">
        <v>2466.7</v>
      </c>
      <c r="C41" s="11" t="n">
        <f aca="false">B41/B37</f>
        <v>0.0983019236363781</v>
      </c>
      <c r="D41" s="41"/>
      <c r="E41" s="41"/>
    </row>
    <row r="42" customFormat="false" ht="31.5" hidden="false" customHeight="false" outlineLevel="0" collapsed="false">
      <c r="A42" s="24" t="s">
        <v>39</v>
      </c>
      <c r="B42" s="10" t="n">
        <v>1106.1</v>
      </c>
      <c r="C42" s="11" t="n">
        <f aca="false">B42/B38</f>
        <v>0.0506890056962692</v>
      </c>
      <c r="D42" s="41"/>
      <c r="E42" s="41"/>
    </row>
    <row r="43" customFormat="false" ht="31.5" hidden="false" customHeight="false" outlineLevel="0" collapsed="false">
      <c r="A43" s="24" t="s">
        <v>40</v>
      </c>
      <c r="B43" s="35" t="n">
        <v>677.3</v>
      </c>
      <c r="C43" s="11" t="n">
        <f aca="false">B43/B37</f>
        <v>0.0269914837146467</v>
      </c>
      <c r="D43" s="41"/>
      <c r="E43" s="41"/>
    </row>
    <row r="44" customFormat="false" ht="15.75" hidden="false" customHeight="false" outlineLevel="0" collapsed="false">
      <c r="A44" s="9" t="s">
        <v>41</v>
      </c>
      <c r="B44" s="35" t="n">
        <v>10.1</v>
      </c>
      <c r="C44" s="11" t="n">
        <f aca="false">B44/B38</f>
        <v>0.000462850517613524</v>
      </c>
      <c r="D44" s="41"/>
      <c r="E44" s="41"/>
    </row>
    <row r="45" customFormat="false" ht="15" hidden="false" customHeight="false" outlineLevel="0" collapsed="false">
      <c r="A45" s="43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4"/>
    </row>
    <row r="47" customFormat="false" ht="19.5" hidden="false" customHeight="false" outlineLevel="0" collapsed="false">
      <c r="A47" s="45"/>
      <c r="B47" s="46"/>
      <c r="C47" s="46"/>
      <c r="D47" s="46" t="s">
        <v>43</v>
      </c>
      <c r="E47" s="47"/>
    </row>
    <row r="48" customFormat="false" ht="31.5" hidden="false" customHeight="false" outlineLevel="0" collapsed="false">
      <c r="A48" s="48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9" t="s">
        <v>48</v>
      </c>
      <c r="B49" s="50" t="n">
        <v>1405</v>
      </c>
      <c r="C49" s="50" t="n">
        <v>664.3</v>
      </c>
      <c r="D49" s="51" t="n">
        <f aca="false">C49/B49*100</f>
        <v>47.2811387900356</v>
      </c>
      <c r="E49" s="3"/>
    </row>
    <row r="50" customFormat="false" ht="31.5" hidden="false" customHeight="false" outlineLevel="0" collapsed="false">
      <c r="A50" s="52" t="s">
        <v>49</v>
      </c>
      <c r="B50" s="50" t="n">
        <v>424.2</v>
      </c>
      <c r="C50" s="50" t="n">
        <v>174.2</v>
      </c>
      <c r="D50" s="51" t="n">
        <f aca="false">C50/B50*100</f>
        <v>41.0655351249411</v>
      </c>
      <c r="E50" s="3"/>
    </row>
    <row r="51" customFormat="false" ht="47.25" hidden="false" customHeight="false" outlineLevel="0" collapsed="false">
      <c r="A51" s="52" t="s">
        <v>50</v>
      </c>
      <c r="B51" s="50" t="n">
        <v>99.1</v>
      </c>
      <c r="C51" s="50" t="n">
        <v>49.4</v>
      </c>
      <c r="D51" s="51" t="n">
        <f aca="false">C51/B51*100</f>
        <v>49.8486377396569</v>
      </c>
      <c r="E51" s="3"/>
    </row>
    <row r="52" customFormat="false" ht="31.5" hidden="false" customHeight="false" outlineLevel="0" collapsed="false">
      <c r="A52" s="52" t="s">
        <v>51</v>
      </c>
      <c r="B52" s="50" t="n">
        <v>3831.9</v>
      </c>
      <c r="C52" s="50" t="n">
        <v>1562.3</v>
      </c>
      <c r="D52" s="51" t="n">
        <f aca="false">C52/B52*100</f>
        <v>40.7708969440747</v>
      </c>
      <c r="E52" s="3"/>
    </row>
    <row r="53" customFormat="false" ht="47.25" hidden="false" customHeight="false" outlineLevel="0" collapsed="false">
      <c r="A53" s="52" t="s">
        <v>52</v>
      </c>
      <c r="B53" s="50" t="n">
        <v>13240.5</v>
      </c>
      <c r="C53" s="50" t="n">
        <v>5978.3</v>
      </c>
      <c r="D53" s="51" t="n">
        <f aca="false">C53/B53*100</f>
        <v>45.1516181413089</v>
      </c>
      <c r="E53" s="3"/>
    </row>
    <row r="54" customFormat="false" ht="63" hidden="false" customHeight="false" outlineLevel="0" collapsed="false">
      <c r="A54" s="52" t="s">
        <v>53</v>
      </c>
      <c r="B54" s="50" t="n">
        <v>26.4</v>
      </c>
      <c r="C54" s="53" t="n">
        <v>13.5</v>
      </c>
      <c r="D54" s="51" t="n">
        <f aca="false">C54/B54*100</f>
        <v>51.1363636363636</v>
      </c>
      <c r="E54" s="3"/>
    </row>
    <row r="55" customFormat="false" ht="31.5" hidden="false" customHeight="false" outlineLevel="0" collapsed="false">
      <c r="A55" s="52" t="s">
        <v>54</v>
      </c>
      <c r="B55" s="50" t="n">
        <v>20624.9</v>
      </c>
      <c r="C55" s="50" t="n">
        <v>9424.7</v>
      </c>
      <c r="D55" s="51" t="n">
        <f aca="false">C55/B55*100</f>
        <v>45.6957367066022</v>
      </c>
      <c r="E55" s="3"/>
    </row>
    <row r="56" customFormat="false" ht="31.5" hidden="false" customHeight="false" outlineLevel="0" collapsed="false">
      <c r="A56" s="52" t="s">
        <v>55</v>
      </c>
      <c r="B56" s="50" t="n">
        <v>2634.8</v>
      </c>
      <c r="C56" s="50" t="n">
        <v>1263.6</v>
      </c>
      <c r="D56" s="51" t="n">
        <f aca="false">C56/B56*100</f>
        <v>47.9580992864734</v>
      </c>
      <c r="E56" s="3"/>
    </row>
    <row r="57" customFormat="false" ht="31.5" hidden="false" customHeight="false" outlineLevel="0" collapsed="false">
      <c r="A57" s="52" t="s">
        <v>56</v>
      </c>
      <c r="B57" s="50" t="n">
        <v>974.8</v>
      </c>
      <c r="C57" s="50" t="n">
        <v>452.1</v>
      </c>
      <c r="D57" s="51" t="n">
        <f aca="false">C57/B57*100</f>
        <v>46.378744357817</v>
      </c>
      <c r="E57" s="3"/>
    </row>
    <row r="58" customFormat="false" ht="31.5" hidden="false" customHeight="false" outlineLevel="0" collapsed="false">
      <c r="A58" s="52" t="s">
        <v>57</v>
      </c>
      <c r="B58" s="50" t="n">
        <v>5815.1</v>
      </c>
      <c r="C58" s="50" t="n">
        <v>2696.5</v>
      </c>
      <c r="D58" s="51" t="n">
        <f aca="false">C58/B58*100</f>
        <v>46.3706557066946</v>
      </c>
      <c r="E58" s="3"/>
    </row>
    <row r="59" customFormat="false" ht="31.5" hidden="false" customHeight="false" outlineLevel="0" collapsed="false">
      <c r="A59" s="52" t="s">
        <v>58</v>
      </c>
      <c r="B59" s="50" t="n">
        <v>21.5</v>
      </c>
      <c r="C59" s="50" t="n">
        <v>5</v>
      </c>
      <c r="D59" s="51" t="n">
        <f aca="false">C59/B59*100</f>
        <v>23.2558139534884</v>
      </c>
      <c r="E59" s="3"/>
    </row>
    <row r="60" customFormat="false" ht="63" hidden="false" customHeight="false" outlineLevel="0" collapsed="false">
      <c r="A60" s="54" t="s">
        <v>59</v>
      </c>
      <c r="B60" s="50" t="n">
        <v>4.2</v>
      </c>
      <c r="C60" s="53" t="n">
        <v>0.1</v>
      </c>
      <c r="D60" s="51" t="n">
        <f aca="false">C60/B60*100</f>
        <v>2.38095238095238</v>
      </c>
      <c r="E60" s="3"/>
    </row>
    <row r="61" customFormat="false" ht="47.25" hidden="false" customHeight="false" outlineLevel="0" collapsed="false">
      <c r="A61" s="52" t="s">
        <v>60</v>
      </c>
      <c r="B61" s="50" t="n">
        <v>20.5</v>
      </c>
      <c r="C61" s="53" t="n">
        <v>13</v>
      </c>
      <c r="D61" s="51" t="n">
        <f aca="false">C61/B61*100</f>
        <v>63.4146341463415</v>
      </c>
      <c r="E61" s="3"/>
    </row>
    <row r="62" customFormat="false" ht="31.5" hidden="false" customHeight="false" outlineLevel="0" collapsed="false">
      <c r="A62" s="52" t="s">
        <v>61</v>
      </c>
      <c r="B62" s="50" t="n">
        <v>506</v>
      </c>
      <c r="C62" s="50" t="n">
        <v>226.8</v>
      </c>
      <c r="D62" s="51" t="n">
        <f aca="false">C62/B62*100</f>
        <v>44.8221343873518</v>
      </c>
      <c r="E62" s="3"/>
    </row>
    <row r="63" customFormat="false" ht="47.25" hidden="false" customHeight="false" outlineLevel="0" collapsed="false">
      <c r="A63" s="54" t="s">
        <v>62</v>
      </c>
      <c r="B63" s="53" t="n">
        <v>19</v>
      </c>
      <c r="C63" s="53" t="n">
        <v>8.5</v>
      </c>
      <c r="D63" s="51" t="n">
        <f aca="false">C63/B63*100</f>
        <v>44.7368421052632</v>
      </c>
      <c r="E63" s="3"/>
    </row>
    <row r="64" customFormat="false" ht="15.75" hidden="false" customHeight="false" outlineLevel="0" collapsed="false">
      <c r="A64" s="52" t="s">
        <v>63</v>
      </c>
      <c r="B64" s="53" t="n">
        <f aca="false">SUM(B49:B63)</f>
        <v>49647.9</v>
      </c>
      <c r="C64" s="53" t="n">
        <f aca="false">SUM(C49:C63)</f>
        <v>22532.3</v>
      </c>
      <c r="D64" s="51" t="n">
        <f aca="false">C64/B64*100</f>
        <v>45.3841955047444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5"/>
      <c r="B2" s="55"/>
      <c r="C2" s="55"/>
      <c r="D2" s="55"/>
      <c r="E2" s="55"/>
      <c r="F2" s="55"/>
    </row>
    <row r="3" customFormat="false" ht="132.75" hidden="false" customHeight="false" outlineLevel="0" collapsed="false">
      <c r="A3" s="56"/>
      <c r="B3" s="57" t="s">
        <v>6</v>
      </c>
      <c r="C3" s="58" t="s">
        <v>64</v>
      </c>
      <c r="D3" s="58" t="s">
        <v>65</v>
      </c>
      <c r="E3" s="56"/>
      <c r="F3" s="56"/>
      <c r="G3" s="59"/>
      <c r="H3" s="59"/>
      <c r="I3" s="59"/>
      <c r="J3" s="59"/>
    </row>
    <row r="4" customFormat="false" ht="15.75" hidden="false" customHeight="false" outlineLevel="0" collapsed="false">
      <c r="A4" s="60" t="s">
        <v>8</v>
      </c>
      <c r="B4" s="61" t="n">
        <v>15087.9</v>
      </c>
      <c r="C4" s="61" t="n">
        <v>3585.54</v>
      </c>
      <c r="D4" s="61" t="n">
        <v>3825.35</v>
      </c>
      <c r="E4" s="61" t="n">
        <v>3139.21</v>
      </c>
      <c r="F4" s="61" t="n">
        <v>4537.8</v>
      </c>
      <c r="G4" s="59"/>
      <c r="H4" s="62" t="n">
        <f aca="false">C4+D4+E4+F4</f>
        <v>15087.9</v>
      </c>
      <c r="I4" s="63" t="n">
        <f aca="false">C4+D4</f>
        <v>7410.89</v>
      </c>
      <c r="J4" s="63"/>
    </row>
    <row r="5" customFormat="false" ht="15.75" hidden="false" customHeight="false" outlineLevel="0" collapsed="false">
      <c r="A5" s="60" t="s">
        <v>9</v>
      </c>
      <c r="B5" s="61" t="n">
        <v>2831.02</v>
      </c>
      <c r="C5" s="61" t="n">
        <v>673.78</v>
      </c>
      <c r="D5" s="61" t="n">
        <v>705.55</v>
      </c>
      <c r="E5" s="61" t="n">
        <v>594.91</v>
      </c>
      <c r="F5" s="61" t="n">
        <v>856.78</v>
      </c>
      <c r="G5" s="59"/>
      <c r="H5" s="62" t="n">
        <f aca="false">C5+D5+E5+F5</f>
        <v>2831.02</v>
      </c>
      <c r="I5" s="63" t="n">
        <f aca="false">C5+D5</f>
        <v>1379.33</v>
      </c>
      <c r="J5" s="63"/>
    </row>
    <row r="6" customFormat="false" ht="31.5" hidden="false" customHeight="false" outlineLevel="0" collapsed="false">
      <c r="A6" s="60" t="s">
        <v>10</v>
      </c>
      <c r="B6" s="61" t="n">
        <v>37041.14</v>
      </c>
      <c r="C6" s="61" t="n">
        <v>7854.6</v>
      </c>
      <c r="D6" s="61" t="n">
        <v>11082.27</v>
      </c>
      <c r="E6" s="61" t="n">
        <v>9073.55</v>
      </c>
      <c r="F6" s="61" t="n">
        <v>9030.72</v>
      </c>
      <c r="G6" s="59"/>
      <c r="H6" s="62" t="n">
        <f aca="false">C6+D6+E6+F6</f>
        <v>37041.14</v>
      </c>
      <c r="I6" s="63" t="n">
        <f aca="false">C6+D6</f>
        <v>18936.87</v>
      </c>
      <c r="J6" s="63"/>
    </row>
    <row r="7" customFormat="false" ht="15.75" hidden="false" customHeight="false" outlineLevel="0" collapsed="false">
      <c r="A7" s="64" t="s">
        <v>66</v>
      </c>
      <c r="B7" s="61" t="n">
        <v>32430.29</v>
      </c>
      <c r="C7" s="61" t="n">
        <v>7134.66</v>
      </c>
      <c r="D7" s="61" t="n">
        <v>9729.09</v>
      </c>
      <c r="E7" s="61" t="n">
        <v>7134.66</v>
      </c>
      <c r="F7" s="61" t="n">
        <v>8431.88</v>
      </c>
      <c r="G7" s="59"/>
      <c r="H7" s="59" t="n">
        <f aca="false">B7/B8</f>
        <v>0.590070134566811</v>
      </c>
      <c r="I7" s="63" t="n">
        <f aca="false">C7+D7</f>
        <v>16863.75</v>
      </c>
      <c r="J7" s="59"/>
    </row>
    <row r="8" customFormat="false" ht="15.75" hidden="false" customHeight="false" outlineLevel="0" collapsed="false">
      <c r="A8" s="65" t="s">
        <v>12</v>
      </c>
      <c r="B8" s="66" t="n">
        <f aca="false">B4+B5+B6</f>
        <v>54960.06</v>
      </c>
      <c r="C8" s="66" t="n">
        <f aca="false">C4+C5+C6</f>
        <v>12113.92</v>
      </c>
      <c r="D8" s="66" t="n">
        <f aca="false">D4+D5+D6</f>
        <v>15613.17</v>
      </c>
      <c r="E8" s="66" t="n">
        <f aca="false">E4+E5+E6</f>
        <v>12807.67</v>
      </c>
      <c r="F8" s="66" t="n">
        <f aca="false">F4+F5+F6</f>
        <v>14425.3</v>
      </c>
      <c r="G8" s="59"/>
      <c r="H8" s="62"/>
      <c r="I8" s="63" t="n">
        <f aca="false">C8+D8</f>
        <v>27727.09</v>
      </c>
      <c r="J8" s="62"/>
      <c r="L8" s="31"/>
      <c r="M8" s="31"/>
      <c r="N8" s="31"/>
      <c r="O8" s="31"/>
      <c r="P8" s="31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9"/>
      <c r="H9" s="59"/>
      <c r="I9" s="63"/>
      <c r="J9" s="59"/>
    </row>
    <row r="10" customFormat="false" ht="15" hidden="false" customHeight="false" outlineLevel="0" collapsed="false">
      <c r="A10" s="56"/>
      <c r="B10" s="66"/>
      <c r="C10" s="66"/>
      <c r="D10" s="66"/>
      <c r="E10" s="66"/>
      <c r="F10" s="66"/>
      <c r="G10" s="59"/>
      <c r="H10" s="62"/>
      <c r="I10" s="63"/>
      <c r="J10" s="59"/>
    </row>
    <row r="11" customFormat="false" ht="15" hidden="false" customHeight="false" outlineLevel="0" collapsed="false">
      <c r="A11" s="56"/>
      <c r="B11" s="67"/>
      <c r="C11" s="67"/>
      <c r="D11" s="67"/>
      <c r="E11" s="67"/>
      <c r="F11" s="67"/>
      <c r="G11" s="59"/>
      <c r="H11" s="59"/>
      <c r="I11" s="63"/>
      <c r="J11" s="59"/>
    </row>
    <row r="12" customFormat="false" ht="31.5" hidden="false" customHeight="false" outlineLevel="0" collapsed="false">
      <c r="A12" s="65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59"/>
      <c r="H12" s="59"/>
      <c r="I12" s="63" t="n">
        <f aca="false">C12+D12</f>
        <v>8790.22</v>
      </c>
      <c r="J12" s="59"/>
    </row>
    <row r="13" customFormat="false" ht="15.75" hidden="false" customHeight="false" outlineLevel="0" collapsed="false">
      <c r="A13" s="68" t="s">
        <v>67</v>
      </c>
      <c r="B13" s="61" t="n">
        <f aca="false">B4</f>
        <v>15087.9</v>
      </c>
      <c r="C13" s="61" t="n">
        <f aca="false">C4</f>
        <v>3585.54</v>
      </c>
      <c r="D13" s="61" t="n">
        <f aca="false">D4</f>
        <v>3825.35</v>
      </c>
      <c r="E13" s="61" t="n">
        <f aca="false">E4</f>
        <v>3139.21</v>
      </c>
      <c r="F13" s="61" t="n">
        <f aca="false">F4</f>
        <v>4537.8</v>
      </c>
      <c r="G13" s="59"/>
      <c r="H13" s="59"/>
      <c r="I13" s="63" t="n">
        <f aca="false">C13+D13</f>
        <v>7410.89</v>
      </c>
      <c r="J13" s="59"/>
    </row>
    <row r="14" customFormat="false" ht="15.75" hidden="false" customHeight="false" outlineLevel="0" collapsed="false">
      <c r="A14" s="69" t="s">
        <v>20</v>
      </c>
      <c r="B14" s="56"/>
      <c r="C14" s="56"/>
      <c r="D14" s="56"/>
      <c r="E14" s="56"/>
      <c r="F14" s="56"/>
      <c r="G14" s="59"/>
      <c r="H14" s="59"/>
      <c r="I14" s="63" t="n">
        <f aca="false">C14+D14</f>
        <v>0</v>
      </c>
      <c r="J14" s="59"/>
    </row>
    <row r="15" customFormat="false" ht="31.5" hidden="false" customHeight="false" outlineLevel="0" collapsed="false">
      <c r="A15" s="70" t="s">
        <v>21</v>
      </c>
      <c r="B15" s="63" t="n">
        <v>8194.29</v>
      </c>
      <c r="C15" s="63" t="n">
        <v>1991.71</v>
      </c>
      <c r="D15" s="63" t="n">
        <v>2170.09</v>
      </c>
      <c r="E15" s="63" t="n">
        <v>1715.95</v>
      </c>
      <c r="F15" s="63" t="n">
        <v>2316.54</v>
      </c>
      <c r="G15" s="62" t="n">
        <f aca="false">SUM(C15:F15)</f>
        <v>8194.29</v>
      </c>
      <c r="H15" s="62"/>
      <c r="I15" s="63" t="n">
        <f aca="false">C15+D15</f>
        <v>4161.8</v>
      </c>
      <c r="J15" s="59"/>
    </row>
    <row r="16" customFormat="false" ht="33.6" hidden="false" customHeight="true" outlineLevel="0" collapsed="false">
      <c r="A16" s="60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2" t="n">
        <f aca="false">SUM(C16:F16)</f>
        <v>3993.23</v>
      </c>
      <c r="H16" s="62"/>
      <c r="I16" s="63" t="n">
        <f aca="false">C16+D16</f>
        <v>1996.62</v>
      </c>
      <c r="J16" s="59"/>
    </row>
    <row r="17" customFormat="false" ht="63" hidden="false" customHeight="false" outlineLevel="0" collapsed="false">
      <c r="A17" s="60" t="s">
        <v>23</v>
      </c>
      <c r="B17" s="63" t="n">
        <v>1526</v>
      </c>
      <c r="C17" s="63" t="n">
        <v>318.639</v>
      </c>
      <c r="D17" s="63" t="n">
        <v>298.33</v>
      </c>
      <c r="E17" s="63" t="n">
        <v>344.26</v>
      </c>
      <c r="F17" s="63" t="n">
        <v>564.77</v>
      </c>
      <c r="G17" s="62" t="n">
        <f aca="false">SUM(C17:F17)</f>
        <v>1525.999</v>
      </c>
      <c r="H17" s="62"/>
      <c r="I17" s="63" t="n">
        <f aca="false">C17+D17</f>
        <v>616.969</v>
      </c>
      <c r="J17" s="59"/>
    </row>
    <row r="18" customFormat="false" ht="31.5" hidden="false" customHeight="false" outlineLevel="0" collapsed="false">
      <c r="A18" s="68" t="s">
        <v>68</v>
      </c>
      <c r="B18" s="63" t="n">
        <f aca="false">B5</f>
        <v>2831.02</v>
      </c>
      <c r="C18" s="63" t="n">
        <f aca="false">C5</f>
        <v>673.78</v>
      </c>
      <c r="D18" s="63" t="n">
        <f aca="false">D5</f>
        <v>705.55</v>
      </c>
      <c r="E18" s="63" t="n">
        <f aca="false">E5</f>
        <v>594.91</v>
      </c>
      <c r="F18" s="63" t="n">
        <f aca="false">F5</f>
        <v>856.78</v>
      </c>
      <c r="G18" s="59"/>
      <c r="H18" s="59"/>
      <c r="I18" s="63" t="n">
        <f aca="false">C18+D18</f>
        <v>1379.33</v>
      </c>
      <c r="J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7-06T06:11:47Z</cp:lastPrinted>
  <dcterms:modified xsi:type="dcterms:W3CDTF">2023-07-12T11:41:53Z</dcterms:modified>
  <cp:revision>0</cp:revision>
  <dc:subject/>
  <dc:title/>
</cp:coreProperties>
</file>