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,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4 г.</t>
  </si>
  <si>
    <t xml:space="preserve">на 1 февраля 2024 г.</t>
  </si>
  <si>
    <t xml:space="preserve">на 1 марта 2024 г.</t>
  </si>
  <si>
    <t xml:space="preserve">на 1 апреля 2024 г.</t>
  </si>
  <si>
    <t xml:space="preserve">на 1 мая 2024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4</t>
  </si>
  <si>
    <t xml:space="preserve">Сумма кредитов, предоставленных
под гарантию райисполкома
в январе-апреле 2024 г.</t>
  </si>
  <si>
    <t xml:space="preserve">Произведено платежей
по кредитам, предоставленным под гарантию райисполкома
в январе-апреле 2024 г.</t>
  </si>
  <si>
    <t xml:space="preserve">Остаток кредитов, предоставленных под гарантию райисполкома
на 01.05.2024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.7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5793.9</v>
      </c>
      <c r="E8" s="8" t="n">
        <f aca="false">F8+G8</f>
        <v>5793.9</v>
      </c>
      <c r="F8" s="9" t="n">
        <v>0</v>
      </c>
      <c r="G8" s="8" t="n">
        <v>5793.9</v>
      </c>
    </row>
    <row r="9" customFormat="false" ht="18.7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5790.2</v>
      </c>
      <c r="E9" s="8" t="n">
        <f aca="false">F9+G9</f>
        <v>5790.2</v>
      </c>
      <c r="F9" s="9" t="n">
        <v>0</v>
      </c>
      <c r="G9" s="8" t="n">
        <v>5790.2</v>
      </c>
    </row>
    <row r="10" customFormat="false" ht="18.75" hidden="false" customHeight="false" outlineLevel="0" collapsed="false">
      <c r="A10" s="7" t="s">
        <v>12</v>
      </c>
      <c r="B10" s="8" t="n">
        <f aca="false">C10</f>
        <v>12.9</v>
      </c>
      <c r="C10" s="8" t="n">
        <v>12.9</v>
      </c>
      <c r="D10" s="8" t="n">
        <f aca="false">E10</f>
        <v>5766.1</v>
      </c>
      <c r="E10" s="8" t="n">
        <f aca="false">F10+G10</f>
        <v>5766.1</v>
      </c>
      <c r="F10" s="9" t="n">
        <v>0</v>
      </c>
      <c r="G10" s="8" t="n">
        <v>5766.1</v>
      </c>
    </row>
    <row r="11" customFormat="false" ht="18.7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751.4</v>
      </c>
      <c r="E11" s="8" t="n">
        <f aca="false">F11+G11</f>
        <v>5751.4</v>
      </c>
      <c r="F11" s="9" t="n">
        <v>0</v>
      </c>
      <c r="G11" s="8" t="n">
        <v>5751.4</v>
      </c>
    </row>
    <row r="12" customFormat="false" ht="18.7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736.4</v>
      </c>
      <c r="E12" s="8" t="n">
        <f aca="false">F12+G12</f>
        <v>5736.4</v>
      </c>
      <c r="F12" s="9" t="n">
        <v>0</v>
      </c>
      <c r="G12" s="8" t="n">
        <v>5736.4</v>
      </c>
    </row>
    <row r="15" customFormat="false" ht="45" hidden="false" customHeight="true" outlineLevel="0" collapsed="false">
      <c r="A15" s="2" t="s">
        <v>15</v>
      </c>
      <c r="B15" s="2"/>
      <c r="C15" s="2"/>
      <c r="D15" s="2"/>
      <c r="E15" s="2"/>
    </row>
    <row r="17" customFormat="false" ht="120" hidden="false" customHeight="false" outlineLevel="0" collapsed="false">
      <c r="A17" s="3" t="s">
        <v>16</v>
      </c>
      <c r="B17" s="4" t="s">
        <v>17</v>
      </c>
      <c r="C17" s="4" t="s">
        <v>18</v>
      </c>
      <c r="D17" s="4" t="s">
        <v>19</v>
      </c>
      <c r="E17" s="4" t="s">
        <v>20</v>
      </c>
    </row>
    <row r="18" customFormat="false" ht="18" hidden="false" customHeight="true" outlineLevel="0" collapsed="false">
      <c r="A18" s="10" t="s">
        <v>21</v>
      </c>
      <c r="B18" s="11" t="n">
        <v>488.5</v>
      </c>
      <c r="C18" s="12"/>
      <c r="D18" s="11"/>
      <c r="E18" s="13" t="n">
        <f aca="false">B18+C18-D18</f>
        <v>488.5</v>
      </c>
    </row>
    <row r="19" customFormat="false" ht="18" hidden="false" customHeight="true" outlineLevel="0" collapsed="false">
      <c r="A19" s="14" t="s">
        <v>22</v>
      </c>
      <c r="B19" s="11" t="n">
        <v>1604.5</v>
      </c>
      <c r="C19" s="12"/>
      <c r="D19" s="11" t="n">
        <v>54.8</v>
      </c>
      <c r="E19" s="13" t="n">
        <f aca="false">B19+C19-D19</f>
        <v>1549.7</v>
      </c>
    </row>
    <row r="20" customFormat="false" ht="18" hidden="false" customHeight="true" outlineLevel="0" collapsed="false">
      <c r="A20" s="14" t="s">
        <v>23</v>
      </c>
      <c r="B20" s="11" t="n">
        <v>862.4</v>
      </c>
      <c r="C20" s="12"/>
      <c r="D20" s="11"/>
      <c r="E20" s="13" t="n">
        <f aca="false">B20+C20-D20</f>
        <v>862.4</v>
      </c>
    </row>
    <row r="21" customFormat="false" ht="18" hidden="false" customHeight="true" outlineLevel="0" collapsed="false">
      <c r="A21" s="14" t="s">
        <v>24</v>
      </c>
      <c r="B21" s="11" t="n">
        <v>316.3</v>
      </c>
      <c r="C21" s="12"/>
      <c r="D21" s="11"/>
      <c r="E21" s="13" t="n">
        <f aca="false">B21+C21-D21</f>
        <v>316.3</v>
      </c>
    </row>
    <row r="22" customFormat="false" ht="18" hidden="false" customHeight="true" outlineLevel="0" collapsed="false">
      <c r="A22" s="14" t="s">
        <v>25</v>
      </c>
      <c r="B22" s="11" t="n">
        <v>0</v>
      </c>
      <c r="C22" s="12"/>
      <c r="D22" s="11"/>
      <c r="E22" s="13" t="n">
        <f aca="false">B22+C22-D22</f>
        <v>0</v>
      </c>
    </row>
    <row r="23" customFormat="false" ht="18" hidden="false" customHeight="true" outlineLevel="0" collapsed="false">
      <c r="A23" s="14" t="s">
        <v>26</v>
      </c>
      <c r="B23" s="11" t="n">
        <v>689.3</v>
      </c>
      <c r="C23" s="12"/>
      <c r="D23" s="11" t="n">
        <v>1.3</v>
      </c>
      <c r="E23" s="13" t="n">
        <f aca="false">B23+C23-D23</f>
        <v>688</v>
      </c>
    </row>
    <row r="24" customFormat="false" ht="18" hidden="false" customHeight="true" outlineLevel="0" collapsed="false">
      <c r="A24" s="15" t="s">
        <v>27</v>
      </c>
      <c r="B24" s="11" t="n">
        <v>213.5</v>
      </c>
      <c r="C24" s="12"/>
      <c r="D24" s="11" t="n">
        <v>0.4</v>
      </c>
      <c r="E24" s="13" t="n">
        <f aca="false">B24+C24-D24</f>
        <v>213.1</v>
      </c>
    </row>
    <row r="25" customFormat="false" ht="18" hidden="false" customHeight="true" outlineLevel="0" collapsed="false">
      <c r="A25" s="14" t="s">
        <v>28</v>
      </c>
      <c r="B25" s="11" t="n">
        <v>1274.3</v>
      </c>
      <c r="C25" s="12"/>
      <c r="D25" s="11"/>
      <c r="E25" s="13" t="n">
        <f aca="false">B25+C25-D25</f>
        <v>1274.3</v>
      </c>
    </row>
    <row r="26" customFormat="false" ht="18" hidden="false" customHeight="true" outlineLevel="0" collapsed="false">
      <c r="A26" s="16" t="s">
        <v>29</v>
      </c>
      <c r="B26" s="11" t="n">
        <v>345.1</v>
      </c>
      <c r="C26" s="12"/>
      <c r="D26" s="11" t="n">
        <v>1</v>
      </c>
      <c r="E26" s="13" t="n">
        <f aca="false">B26+C26-D26</f>
        <v>344.1</v>
      </c>
    </row>
    <row r="27" customFormat="false" ht="18" hidden="false" customHeight="true" outlineLevel="0" collapsed="false">
      <c r="A27" s="14" t="s">
        <v>30</v>
      </c>
      <c r="B27" s="11" t="n">
        <v>0</v>
      </c>
      <c r="C27" s="12"/>
      <c r="D27" s="11"/>
      <c r="E27" s="13" t="n">
        <f aca="false">B27+C27-D27</f>
        <v>0</v>
      </c>
    </row>
    <row r="28" customFormat="false" ht="18" hidden="false" customHeight="true" outlineLevel="0" collapsed="false">
      <c r="A28" s="17" t="s">
        <v>31</v>
      </c>
      <c r="B28" s="18" t="n">
        <f aca="false">SUM(B18:B27)</f>
        <v>5793.9</v>
      </c>
      <c r="C28" s="18" t="n">
        <f aca="false">SUM(C18:C27)</f>
        <v>0</v>
      </c>
      <c r="D28" s="18" t="n">
        <f aca="false">SUM(D18:D27)</f>
        <v>57.5</v>
      </c>
      <c r="E28" s="18" t="n">
        <f aca="false">SUM(E18:E27)</f>
        <v>5736.4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4-05-07T11:12:36Z</dcterms:modified>
  <cp:revision>0</cp:revision>
  <dc:subject/>
  <dc:title/>
</cp:coreProperties>
</file>