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  РАЙОНА   ЗА   ЯНВАРЬ-ИЮНЬ  2025 ГОДА</t>
  </si>
  <si>
    <t xml:space="preserve">За    январь - июнь    2025  года     в   доход      консолидированного      бюджета       района    поступило 34 241,9  тыс. рублей, или  49,5 % от утвержденного  годового   плана и  101,7 %  от плана на 1-е полугодие.</t>
  </si>
  <si>
    <t xml:space="preserve">Наименование</t>
  </si>
  <si>
    <t xml:space="preserve">Поступило за январь-июнь 2025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1-е полугодие 2025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 65,1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3,6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i val="true"/>
        <sz val="15"/>
        <rFont val="Times New Roman"/>
        <family val="1"/>
        <charset val="204"/>
      </rPr>
      <t xml:space="preserve">.</t>
    </r>
  </si>
  <si>
    <t xml:space="preserve">Поступило за январь-июнь 2025, (тыс. рублей)</t>
  </si>
  <si>
    <t xml:space="preserve">Уд.вес в объеме собственных доходов,            %</t>
  </si>
  <si>
    <t xml:space="preserve">утвержденного плана на  1-е полугодие 2025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t xml:space="preserve">Расходы консолидированного бюджета района профинансированы на 33 445,6 тыс. рублей, или 48,4 % от утвержденного годового плана и 99,4 % плана на 1-е полугодие.</t>
  </si>
  <si>
    <t xml:space="preserve">Направлено за январь-июнь 2025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29 213,8 тыс. рублей, что составило 87,3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программы за  январь-июнь  2025 года  профинансированы  в  сумме 30 089,9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47,2 %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7.2025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5г.,                      %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6.7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3" customFormat="false" ht="66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9812.6</v>
      </c>
      <c r="C8" s="11" t="n">
        <f aca="false">B8/$B$12</f>
        <v>0.286567042132592</v>
      </c>
      <c r="D8" s="11" t="n">
        <f aca="false">B8/Лист2!B4</f>
        <v>0.485246193483303</v>
      </c>
      <c r="E8" s="11" t="n">
        <f aca="false">B8/Лист2!H4</f>
        <v>1.01096206548392</v>
      </c>
    </row>
    <row r="9" customFormat="false" ht="15.75" hidden="false" customHeight="false" outlineLevel="0" collapsed="false">
      <c r="A9" s="9" t="s">
        <v>9</v>
      </c>
      <c r="B9" s="10" t="n">
        <v>1918.4</v>
      </c>
      <c r="C9" s="11" t="n">
        <f aca="false">B9/$B$12</f>
        <v>0.056024928523242</v>
      </c>
      <c r="D9" s="11" t="n">
        <f aca="false">B9/Лист2!B5</f>
        <v>0.631343381820575</v>
      </c>
      <c r="E9" s="11" t="n">
        <f aca="false">B9/Лист2!H5</f>
        <v>1.4485049833887</v>
      </c>
    </row>
    <row r="10" customFormat="false" ht="15.75" hidden="false" customHeight="false" outlineLevel="0" collapsed="false">
      <c r="A10" s="9" t="s">
        <v>10</v>
      </c>
      <c r="B10" s="10" t="n">
        <v>22510.9</v>
      </c>
      <c r="C10" s="11" t="n">
        <f aca="false">B10/$B$12</f>
        <v>0.657408029344166</v>
      </c>
      <c r="D10" s="11" t="n">
        <f aca="false">B10/Лист2!B6</f>
        <v>0.490560733610675</v>
      </c>
      <c r="E10" s="11" t="n">
        <f aca="false">B10/Лист2!H6</f>
        <v>0.994877755581876</v>
      </c>
    </row>
    <row r="11" customFormat="false" ht="15.75" hidden="false" customHeight="false" outlineLevel="0" collapsed="false">
      <c r="A11" s="12" t="s">
        <v>11</v>
      </c>
      <c r="B11" s="13" t="n">
        <v>22279.1</v>
      </c>
      <c r="C11" s="14" t="n">
        <f aca="false">B11/$B$12</f>
        <v>0.650638545174187</v>
      </c>
      <c r="D11" s="11" t="n">
        <f aca="false">B11/Лист2!B7</f>
        <v>0.499998877874605</v>
      </c>
      <c r="E11" s="11" t="n">
        <f aca="false">B11/Лист2!H7</f>
        <v>1</v>
      </c>
    </row>
    <row r="12" customFormat="false" ht="15.75" hidden="false" customHeight="false" outlineLevel="0" collapsed="false">
      <c r="A12" s="9" t="s">
        <v>12</v>
      </c>
      <c r="B12" s="10" t="n">
        <f aca="false">B10+B9+B8</f>
        <v>34241.9</v>
      </c>
      <c r="C12" s="11" t="n">
        <f aca="false">B12/$B$12</f>
        <v>1</v>
      </c>
      <c r="D12" s="11" t="n">
        <f aca="false">B12/Лист2!B8</f>
        <v>0.495192961245781</v>
      </c>
      <c r="E12" s="11" t="n">
        <f aca="false">B12/Лист2!H8</f>
        <v>1.01736616613286</v>
      </c>
    </row>
    <row r="13" customFormat="false" ht="21" hidden="false" customHeight="true" outlineLevel="0" collapsed="false">
      <c r="A13" s="15" t="s">
        <v>13</v>
      </c>
      <c r="B13" s="15"/>
      <c r="C13" s="15"/>
      <c r="D13" s="15"/>
      <c r="E13" s="15"/>
    </row>
    <row r="14" customFormat="false" ht="44.25" hidden="false" customHeight="true" outlineLevel="0" collapsed="false">
      <c r="A14" s="16" t="s">
        <v>14</v>
      </c>
      <c r="B14" s="16"/>
      <c r="C14" s="16"/>
      <c r="D14" s="16"/>
      <c r="E14" s="16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7" t="s">
        <v>18</v>
      </c>
      <c r="B17" s="18" t="n">
        <f aca="false">B18+B23</f>
        <v>11731</v>
      </c>
      <c r="C17" s="19" t="n">
        <f aca="false">B17/B17</f>
        <v>1</v>
      </c>
      <c r="D17" s="20" t="n">
        <f aca="false">B17/Лист2!B12</f>
        <v>0.504331377227489</v>
      </c>
      <c r="E17" s="20" t="n">
        <f aca="false">B17/Лист2!H12</f>
        <v>1.06349609268761</v>
      </c>
    </row>
    <row r="18" customFormat="false" ht="15.75" hidden="false" customHeight="false" outlineLevel="0" collapsed="false">
      <c r="A18" s="21" t="s">
        <v>19</v>
      </c>
      <c r="B18" s="22" t="n">
        <f aca="false">B8</f>
        <v>9812.6</v>
      </c>
      <c r="C18" s="23" t="n">
        <f aca="false">B18/B17</f>
        <v>0.836467479328276</v>
      </c>
      <c r="D18" s="20" t="n">
        <f aca="false">B18/Лист2!B13</f>
        <v>0.485246193483303</v>
      </c>
      <c r="E18" s="20" t="n">
        <f aca="false">B18/Лист2!H13</f>
        <v>1.01096206548392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5708.7</v>
      </c>
      <c r="C20" s="11" t="n">
        <f aca="false">B20/B17</f>
        <v>0.486633705566448</v>
      </c>
      <c r="D20" s="25" t="n">
        <f aca="false">B20/Лист2!B15</f>
        <v>0.497044047608682</v>
      </c>
      <c r="E20" s="20" t="n">
        <f aca="false">B20/Лист2!H15</f>
        <v>1.04629680541046</v>
      </c>
    </row>
    <row r="21" customFormat="false" ht="15.75" hidden="false" customHeight="false" outlineLevel="0" collapsed="false">
      <c r="A21" s="9" t="s">
        <v>22</v>
      </c>
      <c r="B21" s="10" t="n">
        <v>2623.5</v>
      </c>
      <c r="C21" s="11" t="n">
        <f aca="false">B21/B17</f>
        <v>0.223638223510357</v>
      </c>
      <c r="D21" s="25" t="n">
        <f aca="false">B21/Лист2!B16</f>
        <v>0.481058383453132</v>
      </c>
      <c r="E21" s="20" t="n">
        <f aca="false">B21/Лист2!H16</f>
        <v>0.962116766906264</v>
      </c>
    </row>
    <row r="22" customFormat="false" ht="31.5" hidden="false" customHeight="false" outlineLevel="0" collapsed="false">
      <c r="A22" s="9" t="s">
        <v>23</v>
      </c>
      <c r="B22" s="26" t="n">
        <v>580.1</v>
      </c>
      <c r="C22" s="11" t="n">
        <f aca="false">B22/B17</f>
        <v>0.0494501747506606</v>
      </c>
      <c r="D22" s="25" t="n">
        <f aca="false">B22/Лист2!B17</f>
        <v>0.472317212180427</v>
      </c>
      <c r="E22" s="20" t="n">
        <f aca="false">B22/Лист2!H17</f>
        <v>0.599834556922759</v>
      </c>
    </row>
    <row r="23" customFormat="false" ht="15.75" hidden="false" customHeight="false" outlineLevel="0" collapsed="false">
      <c r="A23" s="21" t="s">
        <v>24</v>
      </c>
      <c r="B23" s="22" t="n">
        <f aca="false">B9</f>
        <v>1918.4</v>
      </c>
      <c r="C23" s="23" t="n">
        <f aca="false">B23/B17</f>
        <v>0.163532520671725</v>
      </c>
      <c r="D23" s="20" t="n">
        <f aca="false">B23/Лист2!B18</f>
        <v>0.631343381820575</v>
      </c>
      <c r="E23" s="20" t="n">
        <f aca="false">B23/Лист2!H18</f>
        <v>0.926539483216614</v>
      </c>
    </row>
    <row r="24" customFormat="false" ht="84.7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56.4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7" t="s">
        <v>27</v>
      </c>
      <c r="B27" s="18" t="n">
        <f aca="false">B29+B30+B31+B32+B33</f>
        <v>33445.6</v>
      </c>
      <c r="C27" s="19" t="n">
        <f aca="false">B27/B27</f>
        <v>1</v>
      </c>
      <c r="D27" s="31"/>
      <c r="E27" s="31"/>
    </row>
    <row r="28" customFormat="false" ht="15.75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75" hidden="false" customHeight="false" outlineLevel="0" collapsed="false">
      <c r="A29" s="9" t="s">
        <v>29</v>
      </c>
      <c r="B29" s="10" t="n">
        <v>3948.5</v>
      </c>
      <c r="C29" s="33" t="n">
        <f aca="false">B29/$B$27</f>
        <v>0.118057382734949</v>
      </c>
      <c r="D29" s="32"/>
      <c r="E29" s="32"/>
    </row>
    <row r="30" customFormat="false" ht="15.75" hidden="false" customHeight="false" outlineLevel="0" collapsed="false">
      <c r="A30" s="9" t="s">
        <v>30</v>
      </c>
      <c r="B30" s="10" t="n">
        <v>25587.8</v>
      </c>
      <c r="C30" s="33" t="n">
        <f aca="false">B30/$B$27</f>
        <v>0.765057287057191</v>
      </c>
      <c r="D30" s="32"/>
      <c r="E30" s="34"/>
      <c r="I30" s="35"/>
    </row>
    <row r="31" customFormat="false" ht="31.5" hidden="false" customHeight="false" outlineLevel="0" collapsed="false">
      <c r="A31" s="9" t="s">
        <v>31</v>
      </c>
      <c r="B31" s="10" t="n">
        <v>3126.5</v>
      </c>
      <c r="C31" s="33" t="n">
        <f aca="false">B31/$B$27</f>
        <v>0.0934801588250771</v>
      </c>
      <c r="D31" s="32"/>
      <c r="E31" s="32"/>
    </row>
    <row r="32" customFormat="false" ht="15.75" hidden="false" customHeight="false" outlineLevel="0" collapsed="false">
      <c r="A32" s="9" t="s">
        <v>32</v>
      </c>
      <c r="B32" s="10" t="n">
        <v>763.2</v>
      </c>
      <c r="C32" s="33" t="n">
        <f aca="false">B32/$B$27</f>
        <v>0.0228191451192384</v>
      </c>
      <c r="D32" s="36"/>
      <c r="E32" s="36"/>
    </row>
    <row r="33" customFormat="false" ht="15.75" hidden="false" customHeight="false" outlineLevel="0" collapsed="false">
      <c r="A33" s="9" t="s">
        <v>33</v>
      </c>
      <c r="B33" s="26" t="n">
        <v>19.6</v>
      </c>
      <c r="C33" s="33" t="n">
        <f aca="false">B33/$B$27</f>
        <v>0.000586026263544383</v>
      </c>
      <c r="D33" s="32"/>
      <c r="E33" s="32"/>
    </row>
    <row r="34" customFormat="false" ht="61.9" hidden="false" customHeight="true" outlineLevel="0" collapsed="false">
      <c r="A34" s="16" t="s">
        <v>34</v>
      </c>
      <c r="B34" s="16"/>
      <c r="C34" s="16"/>
      <c r="D34" s="37"/>
      <c r="E34" s="37"/>
      <c r="F34" s="38"/>
    </row>
    <row r="35" customFormat="false" ht="10.15" hidden="false" customHeight="true" outlineLevel="0" collapsed="false">
      <c r="A35" s="4"/>
      <c r="B35" s="4"/>
      <c r="C35" s="4"/>
      <c r="D35" s="37"/>
      <c r="E35" s="37"/>
      <c r="F35" s="38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39"/>
      <c r="E36" s="39"/>
    </row>
    <row r="37" customFormat="false" ht="57.6" hidden="false" customHeight="true" outlineLevel="0" collapsed="false">
      <c r="A37" s="5"/>
      <c r="B37" s="5"/>
      <c r="C37" s="5"/>
      <c r="D37" s="40"/>
      <c r="E37" s="41"/>
    </row>
    <row r="38" customFormat="false" ht="15.75" hidden="false" customHeight="false" outlineLevel="0" collapsed="false">
      <c r="A38" s="17" t="s">
        <v>27</v>
      </c>
      <c r="B38" s="18" t="n">
        <f aca="false">B27</f>
        <v>33445.6</v>
      </c>
      <c r="C38" s="19" t="n">
        <f aca="false">B38/B38</f>
        <v>1</v>
      </c>
      <c r="D38" s="42"/>
      <c r="E38" s="42"/>
    </row>
    <row r="39" customFormat="false" ht="15.75" hidden="false" customHeight="false" outlineLevel="0" collapsed="false">
      <c r="A39" s="9" t="s">
        <v>35</v>
      </c>
      <c r="B39" s="10" t="n">
        <v>29213.8</v>
      </c>
      <c r="C39" s="11" t="n">
        <f aca="false">B39/B38</f>
        <v>0.873472145812902</v>
      </c>
      <c r="D39" s="42"/>
      <c r="E39" s="42"/>
    </row>
    <row r="40" customFormat="false" ht="15.75" hidden="false" customHeight="false" outlineLevel="0" collapsed="false">
      <c r="A40" s="24" t="s">
        <v>36</v>
      </c>
      <c r="B40" s="10"/>
      <c r="C40" s="11"/>
      <c r="D40" s="42"/>
      <c r="E40" s="42"/>
    </row>
    <row r="41" customFormat="false" ht="31.5" hidden="false" customHeight="false" outlineLevel="0" collapsed="false">
      <c r="A41" s="24" t="s">
        <v>37</v>
      </c>
      <c r="B41" s="10" t="n">
        <v>22434.7</v>
      </c>
      <c r="C41" s="11" t="n">
        <f aca="false">B41/B38</f>
        <v>0.670781806874447</v>
      </c>
      <c r="D41" s="42"/>
      <c r="E41" s="43"/>
    </row>
    <row r="42" customFormat="false" ht="15.75" hidden="false" customHeight="false" outlineLevel="0" collapsed="false">
      <c r="A42" s="24" t="s">
        <v>38</v>
      </c>
      <c r="B42" s="10" t="n">
        <v>2789.5</v>
      </c>
      <c r="C42" s="11" t="n">
        <f aca="false">B42/B38</f>
        <v>0.083404095008013</v>
      </c>
      <c r="D42" s="42"/>
      <c r="E42" s="42"/>
    </row>
    <row r="43" customFormat="false" ht="31.5" hidden="false" customHeight="false" outlineLevel="0" collapsed="false">
      <c r="A43" s="24" t="s">
        <v>39</v>
      </c>
      <c r="B43" s="10" t="n">
        <v>1182.2</v>
      </c>
      <c r="C43" s="11" t="n">
        <f aca="false">B43/B39</f>
        <v>0.0404671764713937</v>
      </c>
      <c r="D43" s="42"/>
      <c r="E43" s="42"/>
    </row>
    <row r="44" customFormat="false" ht="31.5" hidden="false" customHeight="false" outlineLevel="0" collapsed="false">
      <c r="A44" s="24" t="s">
        <v>40</v>
      </c>
      <c r="B44" s="10" t="n">
        <v>1061.4</v>
      </c>
      <c r="C44" s="11" t="n">
        <f aca="false">B44/B38</f>
        <v>0.0317351161288779</v>
      </c>
      <c r="D44" s="42"/>
      <c r="E44" s="42"/>
    </row>
    <row r="45" customFormat="false" ht="15.75" hidden="false" customHeight="false" outlineLevel="0" collapsed="false">
      <c r="A45" s="9" t="s">
        <v>41</v>
      </c>
      <c r="B45" s="10" t="n">
        <v>1.7</v>
      </c>
      <c r="C45" s="11" t="n">
        <f aca="false">B45/B38</f>
        <v>5.08288085727271E-005</v>
      </c>
      <c r="D45" s="42"/>
      <c r="E45" s="42"/>
    </row>
    <row r="46" customFormat="false" ht="15" hidden="false" customHeight="false" outlineLevel="0" collapsed="false">
      <c r="A46" s="44"/>
      <c r="B46" s="45"/>
      <c r="C46" s="45"/>
      <c r="D46" s="45"/>
      <c r="E46" s="45"/>
    </row>
    <row r="47" customFormat="false" ht="61.5" hidden="false" customHeight="true" outlineLevel="0" collapsed="false">
      <c r="A47" s="16" t="s">
        <v>42</v>
      </c>
      <c r="B47" s="16"/>
      <c r="C47" s="16"/>
      <c r="D47" s="16"/>
      <c r="E47" s="46"/>
    </row>
    <row r="48" customFormat="false" ht="19.5" hidden="false" customHeight="false" outlineLevel="0" collapsed="false">
      <c r="A48" s="47"/>
      <c r="B48" s="48"/>
      <c r="C48" s="48"/>
      <c r="D48" s="48" t="s">
        <v>43</v>
      </c>
      <c r="E48" s="49"/>
    </row>
    <row r="49" customFormat="false" ht="31.5" hidden="false" customHeight="false" outlineLevel="0" collapsed="false">
      <c r="A49" s="50" t="s">
        <v>44</v>
      </c>
      <c r="B49" s="5" t="s">
        <v>45</v>
      </c>
      <c r="C49" s="5" t="s">
        <v>46</v>
      </c>
      <c r="D49" s="5" t="s">
        <v>47</v>
      </c>
      <c r="E49" s="45"/>
    </row>
    <row r="50" customFormat="false" ht="63" hidden="false" customHeight="true" outlineLevel="0" collapsed="false">
      <c r="A50" s="51" t="s">
        <v>48</v>
      </c>
      <c r="B50" s="52" t="n">
        <v>1859</v>
      </c>
      <c r="C50" s="52" t="n">
        <v>877.8</v>
      </c>
      <c r="D50" s="53" t="n">
        <f aca="false">C50/B50*100</f>
        <v>47.2189349112426</v>
      </c>
      <c r="E50" s="54"/>
    </row>
    <row r="51" customFormat="false" ht="31.5" hidden="false" customHeight="false" outlineLevel="0" collapsed="false">
      <c r="A51" s="55" t="s">
        <v>49</v>
      </c>
      <c r="B51" s="52" t="n">
        <v>693.9</v>
      </c>
      <c r="C51" s="52" t="n">
        <v>282.1</v>
      </c>
      <c r="D51" s="53" t="n">
        <f aca="false">C51/B51*100</f>
        <v>40.6542729499928</v>
      </c>
      <c r="E51" s="54"/>
    </row>
    <row r="52" customFormat="false" ht="47.25" hidden="false" customHeight="false" outlineLevel="0" collapsed="false">
      <c r="A52" s="55" t="s">
        <v>50</v>
      </c>
      <c r="B52" s="52" t="n">
        <v>128.9</v>
      </c>
      <c r="C52" s="52" t="n">
        <v>73.2</v>
      </c>
      <c r="D52" s="53" t="n">
        <f aca="false">C52/B52*100</f>
        <v>56.7882079131109</v>
      </c>
      <c r="E52" s="54"/>
    </row>
    <row r="53" customFormat="false" ht="31.5" hidden="false" customHeight="false" outlineLevel="0" collapsed="false">
      <c r="A53" s="55" t="s">
        <v>51</v>
      </c>
      <c r="B53" s="52" t="n">
        <v>4996.4</v>
      </c>
      <c r="C53" s="52" t="n">
        <v>2333</v>
      </c>
      <c r="D53" s="53" t="n">
        <f aca="false">C53/B53*100</f>
        <v>46.6936194059723</v>
      </c>
      <c r="E53" s="54"/>
    </row>
    <row r="54" customFormat="false" ht="47.25" hidden="false" customHeight="false" outlineLevel="0" collapsed="false">
      <c r="A54" s="55" t="s">
        <v>52</v>
      </c>
      <c r="B54" s="52" t="n">
        <v>17304.2</v>
      </c>
      <c r="C54" s="52" t="n">
        <v>7922.6</v>
      </c>
      <c r="D54" s="53" t="n">
        <f aca="false">C54/B54*100</f>
        <v>45.7842604685568</v>
      </c>
      <c r="E54" s="54"/>
    </row>
    <row r="55" customFormat="false" ht="63" hidden="false" customHeight="false" outlineLevel="0" collapsed="false">
      <c r="A55" s="55" t="s">
        <v>53</v>
      </c>
      <c r="B55" s="52" t="n">
        <v>36.8</v>
      </c>
      <c r="C55" s="52" t="n">
        <v>0</v>
      </c>
      <c r="D55" s="53" t="n">
        <f aca="false">C55/B55*100</f>
        <v>0</v>
      </c>
      <c r="E55" s="54"/>
    </row>
    <row r="56" customFormat="false" ht="31.5" hidden="false" customHeight="false" outlineLevel="0" collapsed="false">
      <c r="A56" s="55" t="s">
        <v>54</v>
      </c>
      <c r="B56" s="52" t="n">
        <v>25735.7</v>
      </c>
      <c r="C56" s="52" t="n">
        <v>12593.3</v>
      </c>
      <c r="D56" s="53" t="n">
        <f aca="false">C56/B56*100</f>
        <v>48.9331939679123</v>
      </c>
      <c r="E56" s="54"/>
    </row>
    <row r="57" customFormat="false" ht="31.5" hidden="false" customHeight="false" outlineLevel="0" collapsed="false">
      <c r="A57" s="55" t="s">
        <v>55</v>
      </c>
      <c r="B57" s="52" t="n">
        <v>4030.6</v>
      </c>
      <c r="C57" s="52" t="n">
        <v>1952.9</v>
      </c>
      <c r="D57" s="53" t="n">
        <f aca="false">C57/B57*100</f>
        <v>48.4518433980053</v>
      </c>
      <c r="E57" s="54"/>
    </row>
    <row r="58" customFormat="false" ht="31.5" hidden="false" customHeight="false" outlineLevel="0" collapsed="false">
      <c r="A58" s="55" t="s">
        <v>56</v>
      </c>
      <c r="B58" s="52" t="n">
        <v>1434</v>
      </c>
      <c r="C58" s="52" t="n">
        <v>608.9</v>
      </c>
      <c r="D58" s="53" t="n">
        <f aca="false">C58/B58*100</f>
        <v>42.4616457461646</v>
      </c>
      <c r="E58" s="54"/>
    </row>
    <row r="59" customFormat="false" ht="31.5" hidden="false" customHeight="false" outlineLevel="0" collapsed="false">
      <c r="A59" s="55" t="s">
        <v>57</v>
      </c>
      <c r="B59" s="52" t="n">
        <v>6674.2</v>
      </c>
      <c r="C59" s="52" t="n">
        <v>3100.3</v>
      </c>
      <c r="D59" s="53" t="n">
        <f aca="false">C59/B59*100</f>
        <v>46.4520092295706</v>
      </c>
      <c r="E59" s="54"/>
    </row>
    <row r="60" customFormat="false" ht="31.5" hidden="false" customHeight="false" outlineLevel="0" collapsed="false">
      <c r="A60" s="55" t="s">
        <v>58</v>
      </c>
      <c r="B60" s="52" t="n">
        <v>204.6</v>
      </c>
      <c r="C60" s="52" t="n">
        <v>0.5</v>
      </c>
      <c r="D60" s="53" t="n">
        <f aca="false">C60/B60*100</f>
        <v>0.244379276637341</v>
      </c>
      <c r="E60" s="54"/>
    </row>
    <row r="61" customFormat="false" ht="63" hidden="false" customHeight="false" outlineLevel="0" collapsed="false">
      <c r="A61" s="56" t="s">
        <v>59</v>
      </c>
      <c r="B61" s="52" t="n">
        <v>3.6</v>
      </c>
      <c r="C61" s="52" t="n">
        <v>0.6</v>
      </c>
      <c r="D61" s="53" t="n">
        <f aca="false">C61/B61*100</f>
        <v>16.6666666666667</v>
      </c>
      <c r="E61" s="54"/>
    </row>
    <row r="62" customFormat="false" ht="36.75" hidden="false" customHeight="true" outlineLevel="0" collapsed="false">
      <c r="A62" s="55" t="s">
        <v>60</v>
      </c>
      <c r="B62" s="52" t="n">
        <v>15.7</v>
      </c>
      <c r="C62" s="52" t="n">
        <v>7.7</v>
      </c>
      <c r="D62" s="53" t="n">
        <f aca="false">C62/B62*100</f>
        <v>49.0445859872612</v>
      </c>
      <c r="E62" s="54"/>
    </row>
    <row r="63" customFormat="false" ht="31.5" hidden="false" customHeight="false" outlineLevel="0" collapsed="false">
      <c r="A63" s="55" t="s">
        <v>61</v>
      </c>
      <c r="B63" s="52" t="n">
        <v>648.2</v>
      </c>
      <c r="C63" s="52" t="n">
        <v>309.3</v>
      </c>
      <c r="D63" s="53" t="n">
        <f aca="false">C63/B63*100</f>
        <v>47.7167540882444</v>
      </c>
      <c r="E63" s="54"/>
    </row>
    <row r="64" customFormat="false" ht="47.25" hidden="false" customHeight="false" outlineLevel="0" collapsed="false">
      <c r="A64" s="57" t="s">
        <v>62</v>
      </c>
      <c r="B64" s="52" t="n">
        <v>35</v>
      </c>
      <c r="C64" s="52" t="n">
        <v>27.7</v>
      </c>
      <c r="D64" s="53" t="n">
        <f aca="false">C64/B64*100</f>
        <v>79.1428571428571</v>
      </c>
      <c r="E64" s="54"/>
    </row>
    <row r="65" customFormat="false" ht="15.75" hidden="false" customHeight="false" outlineLevel="0" collapsed="false">
      <c r="A65" s="55" t="s">
        <v>63</v>
      </c>
      <c r="B65" s="52" t="n">
        <f aca="false">SUM(B50:B64)</f>
        <v>63800.8</v>
      </c>
      <c r="C65" s="52" t="n">
        <f aca="false">SUM(C50:C64)</f>
        <v>30089.9</v>
      </c>
      <c r="D65" s="53" t="n">
        <f aca="false">C65/B65*100</f>
        <v>47.1622612882597</v>
      </c>
      <c r="E65" s="42"/>
    </row>
    <row r="66" customFormat="false" ht="15" hidden="false" customHeight="false" outlineLevel="0" collapsed="false">
      <c r="E66" s="42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32.75" hidden="false" customHeight="false" outlineLevel="0" collapsed="false">
      <c r="A3" s="59"/>
      <c r="B3" s="60" t="s">
        <v>6</v>
      </c>
      <c r="C3" s="61" t="s">
        <v>64</v>
      </c>
      <c r="D3" s="61" t="s">
        <v>65</v>
      </c>
      <c r="E3" s="61" t="s">
        <v>66</v>
      </c>
      <c r="F3" s="61" t="s">
        <v>67</v>
      </c>
      <c r="G3" s="59"/>
      <c r="H3" s="58"/>
      <c r="I3" s="58"/>
      <c r="J3" s="58"/>
      <c r="K3" s="58"/>
      <c r="L3" s="1"/>
      <c r="M3" s="1"/>
      <c r="N3" s="1"/>
      <c r="O3" s="1"/>
      <c r="P3" s="1"/>
    </row>
    <row r="4" customFormat="false" ht="15.75" hidden="false" customHeight="false" outlineLevel="0" collapsed="false">
      <c r="A4" s="62" t="s">
        <v>8</v>
      </c>
      <c r="B4" s="63" t="n">
        <v>20221.9</v>
      </c>
      <c r="C4" s="63" t="n">
        <v>4690.9</v>
      </c>
      <c r="D4" s="63" t="n">
        <v>5015.3</v>
      </c>
      <c r="E4" s="63" t="n">
        <v>5519.4</v>
      </c>
      <c r="F4" s="63" t="n">
        <v>4996.3</v>
      </c>
      <c r="G4" s="59"/>
      <c r="H4" s="64" t="n">
        <f aca="false">C4+D4</f>
        <v>9706.2</v>
      </c>
      <c r="I4" s="65"/>
      <c r="J4" s="65"/>
      <c r="K4" s="64" t="n">
        <f aca="false">C4+D4+E4+F4</f>
        <v>20221.9</v>
      </c>
      <c r="L4" s="1"/>
      <c r="M4" s="1"/>
      <c r="N4" s="1"/>
      <c r="O4" s="1"/>
      <c r="P4" s="1"/>
    </row>
    <row r="5" customFormat="false" ht="15.75" hidden="false" customHeight="false" outlineLevel="0" collapsed="false">
      <c r="A5" s="62" t="s">
        <v>9</v>
      </c>
      <c r="B5" s="63" t="n">
        <v>3038.6</v>
      </c>
      <c r="C5" s="63" t="n">
        <v>659.2</v>
      </c>
      <c r="D5" s="63" t="n">
        <v>665.2</v>
      </c>
      <c r="E5" s="63" t="n">
        <v>746.1</v>
      </c>
      <c r="F5" s="63" t="n">
        <v>968.1</v>
      </c>
      <c r="G5" s="59"/>
      <c r="H5" s="64" t="n">
        <f aca="false">C5+D5</f>
        <v>1324.4</v>
      </c>
      <c r="I5" s="65"/>
      <c r="J5" s="65"/>
      <c r="K5" s="64" t="n">
        <f aca="false">C5+D5+E5+F5</f>
        <v>3038.6</v>
      </c>
      <c r="L5" s="1"/>
      <c r="M5" s="1"/>
      <c r="N5" s="1"/>
      <c r="O5" s="1"/>
      <c r="P5" s="1"/>
    </row>
    <row r="6" customFormat="false" ht="31.5" hidden="false" customHeight="false" outlineLevel="0" collapsed="false">
      <c r="A6" s="62" t="s">
        <v>10</v>
      </c>
      <c r="B6" s="63" t="n">
        <v>45888.1</v>
      </c>
      <c r="C6" s="63" t="n">
        <v>9858.2</v>
      </c>
      <c r="D6" s="63" t="n">
        <v>12768.6</v>
      </c>
      <c r="E6" s="63" t="n">
        <v>10717.7</v>
      </c>
      <c r="F6" s="63" t="n">
        <v>12543.6</v>
      </c>
      <c r="G6" s="59"/>
      <c r="H6" s="64" t="n">
        <f aca="false">C6+D6</f>
        <v>22626.8</v>
      </c>
      <c r="I6" s="65" t="n">
        <f aca="false">C7+D7+E7+F7</f>
        <v>44558.3</v>
      </c>
      <c r="J6" s="65"/>
      <c r="K6" s="64" t="n">
        <f aca="false">C6+D6+E6+F6</f>
        <v>45888.1</v>
      </c>
      <c r="L6" s="1"/>
      <c r="M6" s="1"/>
      <c r="N6" s="1"/>
      <c r="O6" s="1"/>
      <c r="P6" s="1"/>
    </row>
    <row r="7" customFormat="false" ht="15.75" hidden="false" customHeight="false" outlineLevel="0" collapsed="false">
      <c r="A7" s="66" t="s">
        <v>68</v>
      </c>
      <c r="B7" s="63" t="n">
        <v>44558.3</v>
      </c>
      <c r="C7" s="63" t="n">
        <v>9802.8</v>
      </c>
      <c r="D7" s="63" t="n">
        <v>12476.3</v>
      </c>
      <c r="E7" s="63" t="n">
        <v>9802.8</v>
      </c>
      <c r="F7" s="63" t="n">
        <v>12476.4</v>
      </c>
      <c r="G7" s="59"/>
      <c r="H7" s="64" t="n">
        <f aca="false">C7+D7</f>
        <v>22279.1</v>
      </c>
      <c r="I7" s="65" t="n">
        <f aca="false">C8+D8+E8+F8</f>
        <v>69148.6</v>
      </c>
      <c r="J7" s="58"/>
      <c r="K7" s="64" t="n">
        <f aca="false">C7+D7+E7+F7</f>
        <v>44558.3</v>
      </c>
      <c r="L7" s="1"/>
      <c r="M7" s="1"/>
      <c r="N7" s="1"/>
      <c r="O7" s="1"/>
      <c r="P7" s="1"/>
    </row>
    <row r="8" customFormat="false" ht="15.75" hidden="false" customHeight="false" outlineLevel="0" collapsed="false">
      <c r="A8" s="67" t="s">
        <v>12</v>
      </c>
      <c r="B8" s="68" t="n">
        <f aca="false">B4+B5+B6</f>
        <v>69148.6</v>
      </c>
      <c r="C8" s="68" t="n">
        <f aca="false">C4+C5+C6</f>
        <v>15208.3</v>
      </c>
      <c r="D8" s="68" t="n">
        <f aca="false">D4+D5+D6</f>
        <v>18449.1</v>
      </c>
      <c r="E8" s="68" t="n">
        <f aca="false">E4+E5+E6</f>
        <v>16983.2</v>
      </c>
      <c r="F8" s="68" t="n">
        <f aca="false">F4+F5+F6</f>
        <v>18508</v>
      </c>
      <c r="G8" s="59"/>
      <c r="H8" s="64" t="n">
        <f aca="false">C8+D8</f>
        <v>33657.4</v>
      </c>
      <c r="I8" s="65"/>
      <c r="J8" s="64"/>
      <c r="K8" s="64" t="n">
        <f aca="false">C8+D8+E8+F8</f>
        <v>69148.6</v>
      </c>
      <c r="L8" s="69"/>
      <c r="M8" s="69"/>
      <c r="N8" s="69"/>
      <c r="O8" s="69"/>
      <c r="P8" s="6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64" t="n">
        <f aca="false">C9+D9</f>
        <v>0</v>
      </c>
      <c r="I9" s="58"/>
      <c r="J9" s="58"/>
      <c r="K9" s="64" t="n">
        <f aca="false">C9+D9+E9+F9</f>
        <v>0</v>
      </c>
      <c r="L9" s="1"/>
      <c r="M9" s="1"/>
      <c r="N9" s="1"/>
      <c r="O9" s="1"/>
      <c r="P9" s="1"/>
    </row>
    <row r="10" customFormat="false" ht="15" hidden="false" customHeight="false" outlineLevel="0" collapsed="false">
      <c r="A10" s="59"/>
      <c r="B10" s="63"/>
      <c r="C10" s="63"/>
      <c r="D10" s="63"/>
      <c r="E10" s="63"/>
      <c r="F10" s="63"/>
      <c r="G10" s="59"/>
      <c r="H10" s="64" t="n">
        <f aca="false">C10+D10</f>
        <v>0</v>
      </c>
      <c r="I10" s="58"/>
      <c r="J10" s="58"/>
      <c r="K10" s="64" t="n">
        <f aca="false">C10+D10+E10+F10</f>
        <v>0</v>
      </c>
      <c r="L10" s="1"/>
      <c r="M10" s="1"/>
      <c r="N10" s="1"/>
      <c r="O10" s="1"/>
      <c r="P10" s="1"/>
    </row>
    <row r="11" customFormat="false" ht="15" hidden="false" customHeight="false" outlineLevel="0" collapsed="false">
      <c r="A11" s="59"/>
      <c r="B11" s="68"/>
      <c r="C11" s="68"/>
      <c r="D11" s="68"/>
      <c r="E11" s="68"/>
      <c r="F11" s="68"/>
      <c r="G11" s="59"/>
      <c r="H11" s="64" t="n">
        <f aca="false">C11+D11</f>
        <v>0</v>
      </c>
      <c r="I11" s="58"/>
      <c r="J11" s="58"/>
      <c r="K11" s="64" t="n">
        <f aca="false">C11+D11+E11+F11</f>
        <v>0</v>
      </c>
      <c r="L11" s="1"/>
      <c r="M11" s="1"/>
      <c r="N11" s="1"/>
      <c r="O11" s="1"/>
      <c r="P11" s="1"/>
    </row>
    <row r="12" customFormat="false" ht="31.5" hidden="false" customHeight="false" outlineLevel="0" collapsed="false">
      <c r="A12" s="67" t="s">
        <v>18</v>
      </c>
      <c r="B12" s="70" t="n">
        <f aca="false">B13+B18</f>
        <v>23260.5</v>
      </c>
      <c r="C12" s="70" t="n">
        <f aca="false">C13+C18</f>
        <v>5350.1</v>
      </c>
      <c r="D12" s="70" t="n">
        <f aca="false">D13+D18</f>
        <v>5680.5</v>
      </c>
      <c r="E12" s="70" t="n">
        <f aca="false">E13+E18</f>
        <v>6265.5</v>
      </c>
      <c r="F12" s="70" t="n">
        <f aca="false">F13+F18</f>
        <v>5964.4</v>
      </c>
      <c r="G12" s="59"/>
      <c r="H12" s="64" t="n">
        <f aca="false">C12+D12</f>
        <v>11030.6</v>
      </c>
      <c r="I12" s="58"/>
      <c r="J12" s="58"/>
      <c r="K12" s="64" t="n">
        <f aca="false">C12+D12+E12+F12</f>
        <v>23260.5</v>
      </c>
      <c r="L12" s="1"/>
      <c r="M12" s="1"/>
      <c r="N12" s="1"/>
      <c r="O12" s="1"/>
      <c r="P12" s="1"/>
    </row>
    <row r="13" customFormat="false" ht="15.75" hidden="false" customHeight="false" outlineLevel="0" collapsed="false">
      <c r="A13" s="71" t="s">
        <v>69</v>
      </c>
      <c r="B13" s="63" t="n">
        <f aca="false">B4</f>
        <v>20221.9</v>
      </c>
      <c r="C13" s="63" t="n">
        <f aca="false">C4</f>
        <v>4690.9</v>
      </c>
      <c r="D13" s="63" t="n">
        <f aca="false">D4</f>
        <v>5015.3</v>
      </c>
      <c r="E13" s="63" t="n">
        <f aca="false">E4</f>
        <v>5519.4</v>
      </c>
      <c r="F13" s="63" t="n">
        <f aca="false">F4</f>
        <v>4996.3</v>
      </c>
      <c r="G13" s="59"/>
      <c r="H13" s="64" t="n">
        <f aca="false">C13+D13</f>
        <v>9706.2</v>
      </c>
      <c r="I13" s="58"/>
      <c r="J13" s="58"/>
      <c r="K13" s="64" t="n">
        <f aca="false">C13+D13+E13+F13</f>
        <v>20221.9</v>
      </c>
      <c r="L13" s="1"/>
      <c r="M13" s="1"/>
      <c r="N13" s="1"/>
      <c r="O13" s="1"/>
      <c r="P13" s="1"/>
    </row>
    <row r="14" customFormat="false" ht="15.75" hidden="false" customHeight="false" outlineLevel="0" collapsed="false">
      <c r="A14" s="72" t="s">
        <v>20</v>
      </c>
      <c r="B14" s="59"/>
      <c r="C14" s="59"/>
      <c r="D14" s="59"/>
      <c r="E14" s="59"/>
      <c r="F14" s="59"/>
      <c r="G14" s="59"/>
      <c r="H14" s="64" t="n">
        <f aca="false">C14+D14</f>
        <v>0</v>
      </c>
      <c r="I14" s="58"/>
      <c r="J14" s="58"/>
      <c r="K14" s="64" t="n">
        <f aca="false">C14+D14+E14+F14</f>
        <v>0</v>
      </c>
      <c r="L14" s="1"/>
      <c r="M14" s="1"/>
      <c r="N14" s="1"/>
      <c r="O14" s="1"/>
      <c r="P14" s="1"/>
    </row>
    <row r="15" customFormat="false" ht="31.5" hidden="false" customHeight="false" outlineLevel="0" collapsed="false">
      <c r="A15" s="62" t="s">
        <v>21</v>
      </c>
      <c r="B15" s="63" t="n">
        <v>11485.3</v>
      </c>
      <c r="C15" s="63" t="n">
        <v>2606.1</v>
      </c>
      <c r="D15" s="63" t="n">
        <v>2850</v>
      </c>
      <c r="E15" s="63" t="n">
        <v>3164.7</v>
      </c>
      <c r="F15" s="63" t="n">
        <v>2864.5</v>
      </c>
      <c r="G15" s="70" t="n">
        <f aca="false">SUM(C15:F15)</f>
        <v>11485.3</v>
      </c>
      <c r="H15" s="64" t="n">
        <f aca="false">C15+D15</f>
        <v>5456.1</v>
      </c>
      <c r="I15" s="58"/>
      <c r="J15" s="58"/>
      <c r="K15" s="64" t="n">
        <f aca="false">C15+D15+E15+F15</f>
        <v>11485.3</v>
      </c>
    </row>
    <row r="16" customFormat="false" ht="33.6" hidden="false" customHeight="true" outlineLevel="0" collapsed="false">
      <c r="A16" s="62" t="s">
        <v>22</v>
      </c>
      <c r="B16" s="73" t="n">
        <v>5453.6</v>
      </c>
      <c r="C16" s="73" t="n">
        <v>1363.4</v>
      </c>
      <c r="D16" s="73" t="n">
        <v>1363.4</v>
      </c>
      <c r="E16" s="73" t="n">
        <v>1472.5</v>
      </c>
      <c r="F16" s="73" t="n">
        <v>1254.3</v>
      </c>
      <c r="G16" s="70" t="n">
        <f aca="false">SUM(C16:F16)</f>
        <v>5453.6</v>
      </c>
      <c r="H16" s="64" t="n">
        <f aca="false">C16+D16</f>
        <v>2726.8</v>
      </c>
      <c r="I16" s="58"/>
      <c r="J16" s="58"/>
      <c r="K16" s="64" t="n">
        <f aca="false">C16+D16+E16+F16</f>
        <v>5453.6</v>
      </c>
    </row>
    <row r="17" customFormat="false" ht="63" hidden="false" customHeight="false" outlineLevel="0" collapsed="false">
      <c r="A17" s="62" t="s">
        <v>23</v>
      </c>
      <c r="B17" s="63" t="n">
        <v>1228.2</v>
      </c>
      <c r="C17" s="63" t="n">
        <v>261.8</v>
      </c>
      <c r="D17" s="63" t="n">
        <v>340.2</v>
      </c>
      <c r="E17" s="63" t="n">
        <v>365.1</v>
      </c>
      <c r="F17" s="63" t="n">
        <v>261.1</v>
      </c>
      <c r="G17" s="70" t="n">
        <f aca="false">SUM(C17:F17)</f>
        <v>1228.2</v>
      </c>
      <c r="H17" s="64" t="n">
        <f aca="false">C17+D17+E17</f>
        <v>967.1</v>
      </c>
      <c r="I17" s="58"/>
      <c r="J17" s="58"/>
      <c r="K17" s="64" t="n">
        <f aca="false">C17+D17+E17+F17</f>
        <v>1228.2</v>
      </c>
    </row>
    <row r="18" customFormat="false" ht="31.5" hidden="false" customHeight="false" outlineLevel="0" collapsed="false">
      <c r="A18" s="71" t="s">
        <v>70</v>
      </c>
      <c r="B18" s="63" t="n">
        <f aca="false">B5</f>
        <v>3038.6</v>
      </c>
      <c r="C18" s="63" t="n">
        <f aca="false">C5</f>
        <v>659.2</v>
      </c>
      <c r="D18" s="63" t="n">
        <f aca="false">D5</f>
        <v>665.2</v>
      </c>
      <c r="E18" s="63" t="n">
        <f aca="false">E5</f>
        <v>746.1</v>
      </c>
      <c r="F18" s="63" t="n">
        <f aca="false">F5</f>
        <v>968.1</v>
      </c>
      <c r="G18" s="59"/>
      <c r="H18" s="64" t="n">
        <f aca="false">C18+D18+E18</f>
        <v>2070.5</v>
      </c>
      <c r="I18" s="58"/>
      <c r="J18" s="58"/>
      <c r="K18" s="64" t="n">
        <f aca="false">C18+D18+E18+F18</f>
        <v>3038.6</v>
      </c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8"/>
      <c r="I19" s="58"/>
      <c r="J19" s="58"/>
      <c r="K19" s="64" t="n">
        <f aca="false">C19+D19+E19+F19</f>
        <v>0</v>
      </c>
    </row>
    <row r="20" customFormat="false" ht="15" hidden="false" customHeight="false" outlineLevel="0" collapsed="false">
      <c r="A20" s="59"/>
      <c r="B20" s="63"/>
      <c r="C20" s="63"/>
      <c r="D20" s="63"/>
      <c r="E20" s="63"/>
      <c r="F20" s="63"/>
      <c r="G20" s="59"/>
      <c r="H20" s="58"/>
      <c r="I20" s="58"/>
      <c r="J20" s="58"/>
      <c r="K20" s="64" t="n">
        <f aca="false">C20+D20+E20+F20</f>
        <v>0</v>
      </c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8"/>
      <c r="I21" s="58"/>
      <c r="J21" s="58"/>
      <c r="K21" s="64" t="n">
        <f aca="false">C21+D21+E21+F21</f>
        <v>0</v>
      </c>
      <c r="L21" s="1"/>
      <c r="M21" s="1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8"/>
      <c r="I22" s="58"/>
      <c r="J22" s="58"/>
      <c r="K22" s="64" t="n">
        <f aca="false">C22+D22+E22+F22</f>
        <v>0</v>
      </c>
      <c r="L22" s="1"/>
      <c r="M22" s="1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8"/>
      <c r="I23" s="58"/>
      <c r="J23" s="58"/>
      <c r="K23" s="64" t="n">
        <f aca="false">C23+D23+E23+F23</f>
        <v>0</v>
      </c>
      <c r="L23" s="1"/>
      <c r="M23" s="1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64" t="n">
        <f aca="false">C24+D24+E24+F24</f>
        <v>0</v>
      </c>
      <c r="L24" s="1"/>
      <c r="M24" s="1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64" t="n">
        <f aca="false">C25+D25+E25+F25</f>
        <v>0</v>
      </c>
      <c r="L25" s="1"/>
      <c r="M25" s="1"/>
    </row>
    <row r="26" customFormat="false" ht="1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1"/>
      <c r="M26" s="1"/>
    </row>
    <row r="27" customFormat="false" ht="1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1"/>
      <c r="M27" s="1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1"/>
      <c r="M28" s="1"/>
    </row>
    <row r="29" customFormat="false" ht="1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1"/>
      <c r="M29" s="1"/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1"/>
      <c r="M30" s="1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1"/>
      <c r="J31" s="1"/>
      <c r="K31" s="1"/>
      <c r="L31" s="1"/>
      <c r="M31" s="1"/>
    </row>
    <row r="32" customFormat="false" ht="1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1"/>
      <c r="J32" s="1"/>
      <c r="K32" s="1"/>
      <c r="L32" s="1"/>
      <c r="M32" s="1"/>
    </row>
    <row r="33" customFormat="false" ht="1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5-07-08T12:05:49Z</cp:lastPrinted>
  <dcterms:modified xsi:type="dcterms:W3CDTF">2025-07-10T07:13:17Z</dcterms:modified>
  <cp:revision>0</cp:revision>
  <dc:subject/>
  <dc:title/>
</cp:coreProperties>
</file>