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ИСПОЛНЕНИЕ КОНСОЛИДИРОВАННОГО БЮДЖЕТА МСТИСЛАВСКОГО РАЙОНА ЗА ЯНВАРЬ-МАРТ 2022  ГОДА</t>
  </si>
  <si>
    <r>
      <rPr>
        <sz val="15"/>
        <rFont val="Times New Roman"/>
        <family val="1"/>
        <charset val="204"/>
      </rPr>
      <t xml:space="preserve">За январь-март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10 083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22,7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103,4</t>
    </r>
    <r>
      <rPr>
        <sz val="15"/>
        <rFont val="Times New Roman"/>
        <family val="1"/>
        <charset val="204"/>
      </rPr>
      <t xml:space="preserve"> % от плана 1 квартала.</t>
    </r>
  </si>
  <si>
    <t xml:space="preserve">Наименование</t>
  </si>
  <si>
    <t xml:space="preserve">Поступило за январь-март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6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рт 2022 г., (тыс. рублей)</t>
  </si>
  <si>
    <t xml:space="preserve">Уд.вес в объеме собственных доходов,            %</t>
  </si>
  <si>
    <t xml:space="preserve">утвержденного плана на  1 квартал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10 440,1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23,5</t>
    </r>
    <r>
      <rPr>
        <sz val="15"/>
        <rFont val="Times New Roman"/>
        <family val="1"/>
        <charset val="204"/>
      </rPr>
      <t xml:space="preserve"> % от утвержденного годового плана и  </t>
    </r>
    <r>
      <rPr>
        <b val="true"/>
        <sz val="15"/>
        <rFont val="Times New Roman"/>
        <family val="1"/>
        <charset val="204"/>
      </rPr>
      <t xml:space="preserve">107,1</t>
    </r>
    <r>
      <rPr>
        <sz val="15"/>
        <rFont val="Times New Roman"/>
        <family val="1"/>
        <charset val="204"/>
      </rPr>
      <t xml:space="preserve"> % от  плана на 1 квартал.</t>
    </r>
  </si>
  <si>
    <t xml:space="preserve">Направлено за январь-март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9 706,9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3,0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март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программы за январь- март 2022 года  профинансированы  в  сумме  </t>
    </r>
    <r>
      <rPr>
        <b val="true"/>
        <sz val="14"/>
        <rFont val="Times New Roman"/>
        <family val="1"/>
        <charset val="204"/>
      </rPr>
      <t xml:space="preserve">9 375,2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 рублей или</t>
    </r>
    <r>
      <rPr>
        <b val="true"/>
        <sz val="14"/>
        <rFont val="Times New Roman"/>
        <family val="1"/>
        <charset val="204"/>
      </rPr>
      <t xml:space="preserve"> 23,5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4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"/>
    <numFmt numFmtId="167" formatCode="0%"/>
    <numFmt numFmtId="168" formatCode="0.0"/>
    <numFmt numFmtId="169" formatCode="General"/>
    <numFmt numFmtId="170" formatCode="0.00"/>
    <numFmt numFmtId="171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3006.4</v>
      </c>
      <c r="C8" s="10" t="n">
        <f aca="false">B8/$B$12</f>
        <v>0.298150443794317</v>
      </c>
      <c r="D8" s="10" t="n">
        <f aca="false">B8/Лист2!B4</f>
        <v>0.234389739991424</v>
      </c>
      <c r="E8" s="10" t="n">
        <f aca="false">B8/Лист2!C4</f>
        <v>1.05012400013972</v>
      </c>
    </row>
    <row r="9" customFormat="false" ht="15.75" hidden="false" customHeight="false" outlineLevel="0" collapsed="false">
      <c r="A9" s="9" t="s">
        <v>9</v>
      </c>
      <c r="B9" s="5" t="n">
        <v>466.8</v>
      </c>
      <c r="C9" s="10" t="n">
        <f aca="false">B9/$B$12</f>
        <v>0.0462934496950464</v>
      </c>
      <c r="D9" s="10" t="n">
        <f aca="false">B9/Лист2!B5</f>
        <v>0.249398942138163</v>
      </c>
      <c r="E9" s="10" t="n">
        <f aca="false">B9/Лист2!C5</f>
        <v>1.01368078175896</v>
      </c>
    </row>
    <row r="10" customFormat="false" ht="15.75" hidden="false" customHeight="false" outlineLevel="0" collapsed="false">
      <c r="A10" s="9" t="s">
        <v>10</v>
      </c>
      <c r="B10" s="11" t="n">
        <v>6610.3</v>
      </c>
      <c r="C10" s="10" t="n">
        <f aca="false">B10/$B$12</f>
        <v>0.655556106510636</v>
      </c>
      <c r="D10" s="10" t="n">
        <f aca="false">B10/Лист2!B6</f>
        <v>0.221860116999889</v>
      </c>
      <c r="E10" s="10" t="n">
        <f aca="false">B10/Лист2!C6</f>
        <v>1.02837629707992</v>
      </c>
    </row>
    <row r="11" customFormat="false" ht="15.75" hidden="false" customHeight="false" outlineLevel="0" collapsed="false">
      <c r="A11" s="12" t="s">
        <v>11</v>
      </c>
      <c r="B11" s="13" t="n">
        <v>6347.9</v>
      </c>
      <c r="C11" s="14" t="n">
        <f aca="false">B11/$B$12</f>
        <v>0.629533396142213</v>
      </c>
      <c r="D11" s="10" t="n">
        <f aca="false">B11/Лист2!B7</f>
        <v>0.222911662663464</v>
      </c>
      <c r="E11" s="10" t="n">
        <f aca="false">B11/Лист2!C7</f>
        <v>1.06148623791846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10083.5</v>
      </c>
      <c r="C12" s="17" t="n">
        <f aca="false">B12/$B$12</f>
        <v>1</v>
      </c>
      <c r="D12" s="17" t="n">
        <f aca="false">B12/Лист2!B8</f>
        <v>0.226630136739996</v>
      </c>
      <c r="E12" s="17" t="n">
        <f aca="false">B12/Лист2!C8</f>
        <v>1.0340566482761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3473.2</v>
      </c>
      <c r="C17" s="17" t="n">
        <f aca="false">B17/B17</f>
        <v>1</v>
      </c>
      <c r="D17" s="20" t="n">
        <f aca="false">B17/Лист2!B12</f>
        <v>0.236301043665211</v>
      </c>
      <c r="E17" s="20" t="n">
        <f aca="false">B17/Лист2!C12</f>
        <v>1.045074321478</v>
      </c>
    </row>
    <row r="18" customFormat="false" ht="15.75" hidden="false" customHeight="false" outlineLevel="0" collapsed="false">
      <c r="A18" s="21" t="s">
        <v>19</v>
      </c>
      <c r="B18" s="22" t="n">
        <f aca="false">B8</f>
        <v>3006.4</v>
      </c>
      <c r="C18" s="23" t="n">
        <f aca="false">B18/B17</f>
        <v>0.86559944719567</v>
      </c>
      <c r="D18" s="20" t="n">
        <f aca="false">B18/Лист2!B13</f>
        <v>0.234389739991424</v>
      </c>
      <c r="E18" s="20" t="n">
        <f aca="false">B18/Лист2!C13</f>
        <v>1.05012400013972</v>
      </c>
    </row>
    <row r="19" customFormat="false" ht="15.75" hidden="false" customHeight="false" outlineLevel="0" collapsed="false">
      <c r="A19" s="24" t="s">
        <v>20</v>
      </c>
      <c r="B19" s="5"/>
      <c r="C19" s="10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1501.9</v>
      </c>
      <c r="C20" s="10" t="n">
        <f aca="false">B20/B17</f>
        <v>0.432425428999194</v>
      </c>
      <c r="D20" s="25" t="n">
        <f aca="false">B20/Лист2!B15</f>
        <v>0.221948011644919</v>
      </c>
      <c r="E20" s="25" t="n">
        <f aca="false">B20/Лист2!C15</f>
        <v>0.949307881929082</v>
      </c>
    </row>
    <row r="21" customFormat="false" ht="15.75" hidden="false" customHeight="false" outlineLevel="0" collapsed="false">
      <c r="A21" s="9" t="s">
        <v>22</v>
      </c>
      <c r="B21" s="26" t="n">
        <v>930.6</v>
      </c>
      <c r="C21" s="10" t="n">
        <f aca="false">B21/B17</f>
        <v>0.267937348842566</v>
      </c>
      <c r="D21" s="25" t="n">
        <f aca="false">B21/Лист2!B16</f>
        <v>0.258449745882745</v>
      </c>
      <c r="E21" s="25" t="n">
        <f aca="false">B21/Лист2!C16</f>
        <v>1.21774404606124</v>
      </c>
    </row>
    <row r="22" customFormat="false" ht="31.5" hidden="false" customHeight="false" outlineLevel="0" collapsed="false">
      <c r="A22" s="9" t="s">
        <v>23</v>
      </c>
      <c r="B22" s="5" t="n">
        <v>305.5</v>
      </c>
      <c r="C22" s="10" t="n">
        <f aca="false">B22/B17</f>
        <v>0.0879592306806403</v>
      </c>
      <c r="D22" s="25" t="n">
        <f aca="false">B22/Лист2!B17</f>
        <v>0.258110848259547</v>
      </c>
      <c r="E22" s="25" t="n">
        <f aca="false">B22/Лист2!C17</f>
        <v>1.33522727272727</v>
      </c>
    </row>
    <row r="23" customFormat="false" ht="15.75" hidden="false" customHeight="false" outlineLevel="0" collapsed="false">
      <c r="A23" s="21" t="s">
        <v>24</v>
      </c>
      <c r="B23" s="27" t="n">
        <f aca="false">B9</f>
        <v>466.8</v>
      </c>
      <c r="C23" s="23" t="n">
        <f aca="false">B23/B17</f>
        <v>0.13440055280433</v>
      </c>
      <c r="D23" s="20" t="n">
        <f aca="false">B23/Лист2!B18</f>
        <v>0.249398942138163</v>
      </c>
      <c r="E23" s="20" t="n">
        <f aca="false">B23/Лист2!C18</f>
        <v>1.01368078175896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10440.1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5" t="n">
        <v>1288.9</v>
      </c>
      <c r="C29" s="34" t="n">
        <f aca="false">B29/$B$27</f>
        <v>0.123456671870959</v>
      </c>
      <c r="D29" s="33"/>
      <c r="E29" s="33"/>
    </row>
    <row r="30" customFormat="false" ht="15.75" hidden="false" customHeight="false" outlineLevel="0" collapsed="false">
      <c r="A30" s="9" t="s">
        <v>30</v>
      </c>
      <c r="B30" s="11" t="n">
        <v>7867.2</v>
      </c>
      <c r="C30" s="34" t="n">
        <f aca="false">B30/$B$27</f>
        <v>0.753556000421452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 t="n">
        <v>1037.6</v>
      </c>
      <c r="C31" s="34" t="n">
        <f aca="false">B31/$B$27</f>
        <v>0.0993860212066934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239.8</v>
      </c>
      <c r="C32" s="34" t="n">
        <f aca="false">B32/$B$27</f>
        <v>0.022969128648193</v>
      </c>
      <c r="D32" s="35"/>
      <c r="E32" s="35"/>
    </row>
    <row r="33" customFormat="false" ht="15.75" hidden="false" customHeight="false" outlineLevel="0" collapsed="false">
      <c r="A33" s="9" t="s">
        <v>33</v>
      </c>
      <c r="B33" s="26" t="n">
        <v>6.6</v>
      </c>
      <c r="C33" s="34" t="n">
        <f aca="false">B33/$B$27</f>
        <v>0.00063217785270256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6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37"/>
      <c r="E35" s="37"/>
    </row>
    <row r="36" customFormat="false" ht="95.25" hidden="false" customHeight="true" outlineLevel="0" collapsed="false">
      <c r="A36" s="5"/>
      <c r="B36" s="5"/>
      <c r="C36" s="5"/>
      <c r="D36" s="38"/>
      <c r="E36" s="39"/>
    </row>
    <row r="37" customFormat="false" ht="15.75" hidden="false" customHeight="false" outlineLevel="0" collapsed="false">
      <c r="A37" s="15" t="s">
        <v>27</v>
      </c>
      <c r="B37" s="16" t="n">
        <f aca="false">B27</f>
        <v>10440.1</v>
      </c>
      <c r="C37" s="17" t="n">
        <f aca="false">B37/B37</f>
        <v>1</v>
      </c>
      <c r="D37" s="40"/>
      <c r="E37" s="40"/>
    </row>
    <row r="38" customFormat="false" ht="15.75" hidden="false" customHeight="false" outlineLevel="0" collapsed="false">
      <c r="A38" s="9" t="s">
        <v>36</v>
      </c>
      <c r="B38" s="11" t="n">
        <v>9706.9</v>
      </c>
      <c r="C38" s="10" t="n">
        <f aca="false">B38/B37</f>
        <v>0.929770787636134</v>
      </c>
      <c r="D38" s="40"/>
      <c r="E38" s="40"/>
    </row>
    <row r="39" customFormat="false" ht="15.75" hidden="false" customHeight="false" outlineLevel="0" collapsed="false">
      <c r="A39" s="24" t="s">
        <v>37</v>
      </c>
      <c r="B39" s="11"/>
      <c r="C39" s="10"/>
      <c r="D39" s="40"/>
      <c r="E39" s="40"/>
    </row>
    <row r="40" customFormat="false" ht="31.5" hidden="false" customHeight="false" outlineLevel="0" collapsed="false">
      <c r="A40" s="24" t="s">
        <v>38</v>
      </c>
      <c r="B40" s="11" t="n">
        <v>6429.6</v>
      </c>
      <c r="C40" s="10" t="n">
        <f aca="false">B40/B37</f>
        <v>0.615856169960058</v>
      </c>
      <c r="D40" s="40"/>
      <c r="E40" s="41"/>
    </row>
    <row r="41" customFormat="false" ht="15.75" hidden="false" customHeight="false" outlineLevel="0" collapsed="false">
      <c r="A41" s="24" t="s">
        <v>39</v>
      </c>
      <c r="B41" s="5" t="n">
        <v>1594.3</v>
      </c>
      <c r="C41" s="10" t="n">
        <f aca="false">B41/B37</f>
        <v>0.152709265236923</v>
      </c>
      <c r="D41" s="40"/>
      <c r="E41" s="40"/>
    </row>
    <row r="42" customFormat="false" ht="31.5" hidden="false" customHeight="false" outlineLevel="0" collapsed="false">
      <c r="A42" s="24" t="s">
        <v>40</v>
      </c>
      <c r="B42" s="26" t="n">
        <v>714</v>
      </c>
      <c r="C42" s="10" t="n">
        <f aca="false">B42/B38</f>
        <v>0.073555924136439</v>
      </c>
      <c r="D42" s="40"/>
      <c r="E42" s="40"/>
    </row>
    <row r="43" customFormat="false" ht="31.5" hidden="false" customHeight="false" outlineLevel="0" collapsed="false">
      <c r="A43" s="24" t="s">
        <v>41</v>
      </c>
      <c r="B43" s="26" t="n">
        <v>313.2</v>
      </c>
      <c r="C43" s="10" t="n">
        <f aca="false">B43/B37</f>
        <v>0.0299997126464306</v>
      </c>
      <c r="D43" s="40"/>
      <c r="E43" s="40"/>
    </row>
    <row r="44" customFormat="false" ht="15.75" hidden="false" customHeight="false" outlineLevel="0" collapsed="false">
      <c r="A44" s="9" t="s">
        <v>42</v>
      </c>
      <c r="B44" s="5" t="n">
        <v>102.1</v>
      </c>
      <c r="C44" s="10" t="n">
        <f aca="false">B44/B38</f>
        <v>0.0105182911125076</v>
      </c>
      <c r="D44" s="40"/>
      <c r="E44" s="40"/>
    </row>
    <row r="45" customFormat="false" ht="15" hidden="false" customHeight="false" outlineLevel="0" collapsed="false">
      <c r="A45" s="42"/>
      <c r="B45" s="3"/>
      <c r="C45" s="3"/>
      <c r="D45" s="3"/>
      <c r="E45" s="3"/>
    </row>
    <row r="46" customFormat="false" ht="61.5" hidden="false" customHeight="true" outlineLevel="0" collapsed="false">
      <c r="A46" s="43" t="s">
        <v>43</v>
      </c>
      <c r="B46" s="43"/>
      <c r="C46" s="43"/>
      <c r="D46" s="43"/>
      <c r="E46" s="44"/>
    </row>
    <row r="47" customFormat="false" ht="19.5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5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9" t="s">
        <v>49</v>
      </c>
      <c r="B49" s="50" t="n">
        <v>1329.2</v>
      </c>
      <c r="C49" s="50" t="n">
        <v>311.8</v>
      </c>
      <c r="D49" s="51" t="n">
        <f aca="false">C49/B49*100</f>
        <v>23.4577189286789</v>
      </c>
      <c r="E49" s="3"/>
    </row>
    <row r="50" customFormat="false" ht="31.5" hidden="false" customHeight="false" outlineLevel="0" collapsed="false">
      <c r="A50" s="52" t="s">
        <v>50</v>
      </c>
      <c r="B50" s="50" t="n">
        <v>366.2</v>
      </c>
      <c r="C50" s="50" t="n">
        <v>66.8</v>
      </c>
      <c r="D50" s="51" t="n">
        <f aca="false">C50/B50*100</f>
        <v>18.2413981430912</v>
      </c>
      <c r="E50" s="3"/>
    </row>
    <row r="51" customFormat="false" ht="47.25" hidden="false" customHeight="false" outlineLevel="0" collapsed="false">
      <c r="A51" s="52" t="s">
        <v>51</v>
      </c>
      <c r="B51" s="50" t="n">
        <v>14.8</v>
      </c>
      <c r="C51" s="50" t="n">
        <v>3</v>
      </c>
      <c r="D51" s="51" t="n">
        <f aca="false">C51/B51*100</f>
        <v>20.2702702702703</v>
      </c>
      <c r="E51" s="3"/>
    </row>
    <row r="52" customFormat="false" ht="31.5" hidden="false" customHeight="false" outlineLevel="0" collapsed="false">
      <c r="A52" s="52" t="s">
        <v>52</v>
      </c>
      <c r="B52" s="50" t="n">
        <v>3180.7</v>
      </c>
      <c r="C52" s="50" t="n">
        <v>679.5</v>
      </c>
      <c r="D52" s="51" t="n">
        <f aca="false">C52/B52*100</f>
        <v>21.3632219322791</v>
      </c>
      <c r="E52" s="3"/>
    </row>
    <row r="53" customFormat="false" ht="47.25" hidden="false" customHeight="false" outlineLevel="0" collapsed="false">
      <c r="A53" s="52" t="s">
        <v>53</v>
      </c>
      <c r="B53" s="50" t="n">
        <v>10600.2</v>
      </c>
      <c r="C53" s="50" t="n">
        <v>2509.3</v>
      </c>
      <c r="D53" s="51" t="n">
        <f aca="false">C53/B53*100</f>
        <v>23.6721948642478</v>
      </c>
      <c r="E53" s="3"/>
    </row>
    <row r="54" customFormat="false" ht="63" hidden="false" customHeight="false" outlineLevel="0" collapsed="false">
      <c r="A54" s="52" t="s">
        <v>54</v>
      </c>
      <c r="B54" s="50" t="n">
        <v>44.4</v>
      </c>
      <c r="C54" s="50" t="n">
        <v>6.6</v>
      </c>
      <c r="D54" s="51" t="n">
        <f aca="false">C54/B54*100</f>
        <v>14.8648648648649</v>
      </c>
      <c r="E54" s="3"/>
    </row>
    <row r="55" customFormat="false" ht="31.5" hidden="false" customHeight="false" outlineLevel="0" collapsed="false">
      <c r="A55" s="52" t="s">
        <v>55</v>
      </c>
      <c r="B55" s="50" t="n">
        <v>16296.6</v>
      </c>
      <c r="C55" s="50" t="n">
        <v>3873.2</v>
      </c>
      <c r="D55" s="51" t="n">
        <f aca="false">C55/B55*100</f>
        <v>23.7669207073868</v>
      </c>
      <c r="E55" s="3"/>
    </row>
    <row r="56" customFormat="false" ht="31.5" hidden="false" customHeight="false" outlineLevel="0" collapsed="false">
      <c r="A56" s="52" t="s">
        <v>56</v>
      </c>
      <c r="B56" s="50" t="n">
        <v>2234.2</v>
      </c>
      <c r="C56" s="50" t="n">
        <v>574.7</v>
      </c>
      <c r="D56" s="51" t="n">
        <f aca="false">C56/B56*100</f>
        <v>25.7228538179214</v>
      </c>
      <c r="E56" s="3"/>
    </row>
    <row r="57" customFormat="false" ht="31.5" hidden="false" customHeight="false" outlineLevel="0" collapsed="false">
      <c r="A57" s="52" t="s">
        <v>57</v>
      </c>
      <c r="B57" s="50" t="n">
        <v>782.2</v>
      </c>
      <c r="C57" s="50" t="n">
        <v>222.3</v>
      </c>
      <c r="D57" s="51" t="n">
        <f aca="false">C57/B57*100</f>
        <v>28.4198414727691</v>
      </c>
      <c r="E57" s="3"/>
    </row>
    <row r="58" customFormat="false" ht="31.5" hidden="false" customHeight="false" outlineLevel="0" collapsed="false">
      <c r="A58" s="52" t="s">
        <v>58</v>
      </c>
      <c r="B58" s="50" t="n">
        <v>4182.4</v>
      </c>
      <c r="C58" s="50" t="n">
        <v>939.2</v>
      </c>
      <c r="D58" s="51" t="n">
        <f aca="false">C58/B58*100</f>
        <v>22.4560061208875</v>
      </c>
      <c r="E58" s="3"/>
    </row>
    <row r="59" customFormat="false" ht="31.5" hidden="false" customHeight="false" outlineLevel="0" collapsed="false">
      <c r="A59" s="52" t="s">
        <v>59</v>
      </c>
      <c r="B59" s="50" t="n">
        <v>480.3</v>
      </c>
      <c r="C59" s="50" t="n">
        <v>102.6</v>
      </c>
      <c r="D59" s="51" t="n">
        <f aca="false">C59/B59*100</f>
        <v>21.3616489693941</v>
      </c>
      <c r="E59" s="3"/>
    </row>
    <row r="60" customFormat="false" ht="63" hidden="false" customHeight="false" outlineLevel="0" collapsed="false">
      <c r="A60" s="53" t="s">
        <v>60</v>
      </c>
      <c r="B60" s="50" t="n">
        <v>3</v>
      </c>
      <c r="C60" s="50" t="n">
        <v>0.1</v>
      </c>
      <c r="D60" s="51" t="n">
        <f aca="false">C60/B60*100</f>
        <v>3.33333333333333</v>
      </c>
      <c r="E60" s="3"/>
    </row>
    <row r="61" customFormat="false" ht="31.5" hidden="false" customHeight="false" outlineLevel="0" collapsed="false">
      <c r="A61" s="52" t="s">
        <v>61</v>
      </c>
      <c r="B61" s="50" t="n">
        <v>447.9</v>
      </c>
      <c r="C61" s="50" t="n">
        <v>86.1</v>
      </c>
      <c r="D61" s="51" t="n">
        <f aca="false">C61/B61*100</f>
        <v>19.2230408573342</v>
      </c>
      <c r="E61" s="3"/>
    </row>
    <row r="62" customFormat="false" ht="47.25" hidden="false" customHeight="false" outlineLevel="0" collapsed="false">
      <c r="A62" s="54" t="s">
        <v>62</v>
      </c>
      <c r="B62" s="50" t="n">
        <v>13</v>
      </c>
      <c r="C62" s="50" t="n">
        <v>0</v>
      </c>
      <c r="D62" s="51" t="n">
        <f aca="false">C62/B62*100</f>
        <v>0</v>
      </c>
      <c r="E62" s="3"/>
    </row>
    <row r="63" customFormat="false" ht="15.75" hidden="false" customHeight="false" outlineLevel="0" collapsed="false">
      <c r="A63" s="52" t="s">
        <v>63</v>
      </c>
      <c r="B63" s="50" t="n">
        <f aca="false">SUM(B49:B62)</f>
        <v>39975.1</v>
      </c>
      <c r="C63" s="50" t="n">
        <f aca="false">SUM(C49:C62)</f>
        <v>9375.2</v>
      </c>
      <c r="D63" s="51" t="n">
        <f aca="false">C63/B63*100</f>
        <v>23.4525992430288</v>
      </c>
      <c r="E63" s="3"/>
    </row>
    <row r="64" customFormat="false" ht="15" hidden="false" customHeight="false" outlineLevel="0" collapsed="false">
      <c r="A64" s="55"/>
      <c r="B64" s="55"/>
      <c r="C64" s="55"/>
      <c r="D64" s="55"/>
    </row>
    <row r="65" customFormat="false" ht="15.75" hidden="false" customHeight="false" outlineLevel="0" collapsed="false">
      <c r="C65" s="56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14.28"/>
    <col collapsed="false" customWidth="true" hidden="false" outlineLevel="0" max="3" min="3" style="57" width="12.28"/>
    <col collapsed="false" customWidth="true" hidden="false" outlineLevel="0" max="4" min="4" style="57" width="14.41"/>
    <col collapsed="false" customWidth="true" hidden="false" outlineLevel="0" max="5" min="5" style="57" width="12.56"/>
    <col collapsed="false" customWidth="true" hidden="false" outlineLevel="0" max="6" min="6" style="57" width="13.14"/>
    <col collapsed="false" customWidth="false" hidden="false" outlineLevel="0" max="11" min="7" style="57" width="8.85"/>
    <col collapsed="false" customWidth="true" hidden="false" outlineLevel="0" max="12" min="12" style="57" width="14.14"/>
    <col collapsed="false" customWidth="true" hidden="false" outlineLevel="0" max="13" min="13" style="57" width="11.7"/>
    <col collapsed="false" customWidth="true" hidden="false" outlineLevel="0" max="14" min="14" style="57" width="13.99"/>
    <col collapsed="false" customWidth="true" hidden="false" outlineLevel="0" max="15" min="15" style="57" width="12.56"/>
    <col collapsed="false" customWidth="true" hidden="false" outlineLevel="0" max="16" min="16" style="57" width="13.7"/>
    <col collapsed="false" customWidth="false" hidden="false" outlineLevel="0" max="257" min="17" style="57" width="8.85"/>
  </cols>
  <sheetData>
    <row r="3" customFormat="false" ht="132.75" hidden="false" customHeight="false" outlineLevel="0" collapsed="false">
      <c r="A3" s="58"/>
      <c r="B3" s="59" t="s">
        <v>6</v>
      </c>
      <c r="C3" s="60" t="s">
        <v>64</v>
      </c>
      <c r="D3" s="58"/>
      <c r="E3" s="58"/>
      <c r="F3" s="58"/>
      <c r="G3" s="58"/>
      <c r="H3" s="58"/>
      <c r="I3" s="58"/>
      <c r="J3" s="58"/>
    </row>
    <row r="4" customFormat="false" ht="15.75" hidden="false" customHeight="false" outlineLevel="0" collapsed="false">
      <c r="A4" s="61" t="s">
        <v>8</v>
      </c>
      <c r="B4" s="62" t="n">
        <v>12826.5</v>
      </c>
      <c r="C4" s="62" t="n">
        <v>2862.9</v>
      </c>
      <c r="D4" s="62" t="n">
        <v>3268.9</v>
      </c>
      <c r="E4" s="62" t="n">
        <v>2833.4</v>
      </c>
      <c r="F4" s="62" t="n">
        <v>3861.3</v>
      </c>
      <c r="G4" s="58"/>
      <c r="H4" s="63" t="n">
        <f aca="false">C4+D4+E4+F4</f>
        <v>12826.5</v>
      </c>
      <c r="I4" s="62"/>
      <c r="J4" s="62"/>
    </row>
    <row r="5" customFormat="false" ht="15.75" hidden="false" customHeight="false" outlineLevel="0" collapsed="false">
      <c r="A5" s="61" t="s">
        <v>9</v>
      </c>
      <c r="B5" s="62" t="n">
        <v>1871.7</v>
      </c>
      <c r="C5" s="62" t="n">
        <v>460.5</v>
      </c>
      <c r="D5" s="62" t="n">
        <v>458.9</v>
      </c>
      <c r="E5" s="62" t="n">
        <v>371.6</v>
      </c>
      <c r="F5" s="62" t="n">
        <v>580.7</v>
      </c>
      <c r="G5" s="58"/>
      <c r="H5" s="63" t="n">
        <f aca="false">C5+D5+E5+F5</f>
        <v>1871.7</v>
      </c>
      <c r="I5" s="62"/>
      <c r="J5" s="62"/>
    </row>
    <row r="6" customFormat="false" ht="31.5" hidden="false" customHeight="false" outlineLevel="0" collapsed="false">
      <c r="A6" s="61" t="s">
        <v>10</v>
      </c>
      <c r="B6" s="62" t="n">
        <v>29794.9</v>
      </c>
      <c r="C6" s="62" t="n">
        <v>6427.9</v>
      </c>
      <c r="D6" s="62" t="n">
        <v>7795.8</v>
      </c>
      <c r="E6" s="62" t="n">
        <v>6834.4</v>
      </c>
      <c r="F6" s="62" t="n">
        <v>8736.8</v>
      </c>
      <c r="G6" s="58"/>
      <c r="H6" s="63" t="n">
        <f aca="false">C6+D6+E6+F6</f>
        <v>29794.9</v>
      </c>
      <c r="I6" s="62" t="n">
        <f aca="false">C7+D7+E7+F7</f>
        <v>28477.2</v>
      </c>
      <c r="J6" s="62"/>
    </row>
    <row r="7" customFormat="false" ht="15.75" hidden="false" customHeight="false" outlineLevel="0" collapsed="false">
      <c r="A7" s="64" t="s">
        <v>65</v>
      </c>
      <c r="B7" s="62" t="n">
        <v>28477.2</v>
      </c>
      <c r="C7" s="62" t="n">
        <v>5980.2</v>
      </c>
      <c r="D7" s="62" t="n">
        <v>7404.1</v>
      </c>
      <c r="E7" s="62" t="n">
        <v>6549.7</v>
      </c>
      <c r="F7" s="62" t="n">
        <v>8543.2</v>
      </c>
      <c r="G7" s="58"/>
      <c r="H7" s="58" t="n">
        <f aca="false">B7/B8</f>
        <v>0.640034881734737</v>
      </c>
      <c r="I7" s="62" t="n">
        <f aca="false">C8+D8+E8+F8</f>
        <v>44493.2</v>
      </c>
      <c r="J7" s="58"/>
    </row>
    <row r="8" customFormat="false" ht="15.75" hidden="false" customHeight="false" outlineLevel="0" collapsed="false">
      <c r="A8" s="65" t="s">
        <v>12</v>
      </c>
      <c r="B8" s="66" t="n">
        <v>44493.2</v>
      </c>
      <c r="C8" s="66" t="n">
        <v>9751.4</v>
      </c>
      <c r="D8" s="66" t="n">
        <v>11523.6</v>
      </c>
      <c r="E8" s="66" t="n">
        <v>10039.4</v>
      </c>
      <c r="F8" s="66" t="n">
        <v>13178.8</v>
      </c>
      <c r="G8" s="58"/>
      <c r="H8" s="63"/>
      <c r="I8" s="62"/>
      <c r="J8" s="63"/>
      <c r="L8" s="67"/>
      <c r="M8" s="67"/>
      <c r="N8" s="67"/>
      <c r="O8" s="67"/>
      <c r="P8" s="67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63"/>
      <c r="I10" s="58"/>
      <c r="J10" s="58"/>
    </row>
    <row r="11" customFormat="false" ht="15" hidden="false" customHeight="false" outlineLevel="0" collapsed="false">
      <c r="A11" s="58"/>
      <c r="B11" s="63"/>
      <c r="C11" s="63"/>
      <c r="D11" s="63"/>
      <c r="E11" s="63"/>
      <c r="F11" s="63"/>
      <c r="G11" s="58"/>
      <c r="H11" s="58"/>
      <c r="I11" s="58"/>
      <c r="J11" s="58"/>
    </row>
    <row r="12" customFormat="false" ht="31.5" hidden="false" customHeight="false" outlineLevel="0" collapsed="false">
      <c r="A12" s="65" t="s">
        <v>18</v>
      </c>
      <c r="B12" s="63" t="n">
        <f aca="false">B13+B18</f>
        <v>14698.2</v>
      </c>
      <c r="C12" s="63" t="n">
        <f aca="false">C13+C18</f>
        <v>3323.4</v>
      </c>
      <c r="D12" s="63" t="n">
        <f aca="false">D13+D18</f>
        <v>3727.8</v>
      </c>
      <c r="E12" s="63" t="n">
        <f aca="false">E13+E18</f>
        <v>3205</v>
      </c>
      <c r="F12" s="63" t="n">
        <f aca="false">F13+F18</f>
        <v>4442</v>
      </c>
      <c r="G12" s="58"/>
      <c r="H12" s="58"/>
      <c r="I12" s="58"/>
      <c r="J12" s="58"/>
    </row>
    <row r="13" customFormat="false" ht="15.75" hidden="false" customHeight="false" outlineLevel="0" collapsed="false">
      <c r="A13" s="68" t="s">
        <v>66</v>
      </c>
      <c r="B13" s="62" t="n">
        <f aca="false">B4</f>
        <v>12826.5</v>
      </c>
      <c r="C13" s="62" t="n">
        <f aca="false">C4</f>
        <v>2862.9</v>
      </c>
      <c r="D13" s="62" t="n">
        <f aca="false">D4</f>
        <v>3268.9</v>
      </c>
      <c r="E13" s="62" t="n">
        <f aca="false">E4</f>
        <v>2833.4</v>
      </c>
      <c r="F13" s="62" t="n">
        <f aca="false">F4</f>
        <v>3861.3</v>
      </c>
      <c r="G13" s="58"/>
      <c r="H13" s="58"/>
      <c r="I13" s="58"/>
      <c r="J13" s="58"/>
    </row>
    <row r="14" customFormat="false" ht="15.75" hidden="false" customHeight="false" outlineLevel="0" collapsed="false">
      <c r="A14" s="69" t="s">
        <v>20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31.5" hidden="false" customHeight="false" outlineLevel="0" collapsed="false">
      <c r="A15" s="61" t="s">
        <v>21</v>
      </c>
      <c r="B15" s="62" t="n">
        <v>6766.9</v>
      </c>
      <c r="C15" s="62" t="n">
        <v>1582.1</v>
      </c>
      <c r="D15" s="62" t="n">
        <v>1805.1</v>
      </c>
      <c r="E15" s="62" t="n">
        <v>1458</v>
      </c>
      <c r="F15" s="62" t="n">
        <v>1921.7</v>
      </c>
      <c r="G15" s="63" t="n">
        <f aca="false">SUM(C15:F15)</f>
        <v>6766.9</v>
      </c>
      <c r="H15" s="63"/>
      <c r="I15" s="58"/>
      <c r="J15" s="58"/>
    </row>
    <row r="16" customFormat="false" ht="33.6" hidden="false" customHeight="true" outlineLevel="0" collapsed="false">
      <c r="A16" s="61" t="s">
        <v>22</v>
      </c>
      <c r="B16" s="70" t="n">
        <v>3600.7</v>
      </c>
      <c r="C16" s="70" t="n">
        <v>764.2</v>
      </c>
      <c r="D16" s="70" t="n">
        <v>936.2</v>
      </c>
      <c r="E16" s="70" t="n">
        <v>748.1</v>
      </c>
      <c r="F16" s="70" t="n">
        <v>1152.2</v>
      </c>
      <c r="G16" s="63" t="n">
        <f aca="false">SUM(C16:F16)</f>
        <v>3600.7</v>
      </c>
      <c r="H16" s="63"/>
      <c r="I16" s="58"/>
      <c r="J16" s="58"/>
    </row>
    <row r="17" customFormat="false" ht="63" hidden="false" customHeight="false" outlineLevel="0" collapsed="false">
      <c r="A17" s="61" t="s">
        <v>23</v>
      </c>
      <c r="B17" s="62" t="n">
        <v>1183.6</v>
      </c>
      <c r="C17" s="62" t="n">
        <v>228.8</v>
      </c>
      <c r="D17" s="62" t="n">
        <v>244</v>
      </c>
      <c r="E17" s="62" t="n">
        <v>293.3</v>
      </c>
      <c r="F17" s="62" t="n">
        <v>417.5</v>
      </c>
      <c r="G17" s="63" t="n">
        <f aca="false">SUM(C17:F17)</f>
        <v>1183.6</v>
      </c>
      <c r="H17" s="63"/>
      <c r="I17" s="58"/>
      <c r="J17" s="58"/>
    </row>
    <row r="18" customFormat="false" ht="31.5" hidden="false" customHeight="false" outlineLevel="0" collapsed="false">
      <c r="A18" s="68" t="s">
        <v>67</v>
      </c>
      <c r="B18" s="62" t="n">
        <f aca="false">B5</f>
        <v>1871.7</v>
      </c>
      <c r="C18" s="62" t="n">
        <f aca="false">C5</f>
        <v>460.5</v>
      </c>
      <c r="D18" s="62" t="n">
        <f aca="false">D5</f>
        <v>458.9</v>
      </c>
      <c r="E18" s="62" t="n">
        <f aca="false">E5</f>
        <v>371.6</v>
      </c>
      <c r="F18" s="62" t="n">
        <f aca="false">F5</f>
        <v>580.7</v>
      </c>
      <c r="G18" s="58"/>
      <c r="H18" s="58"/>
      <c r="I18" s="58"/>
      <c r="J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04-04T12:36:05Z</cp:lastPrinted>
  <dcterms:modified xsi:type="dcterms:W3CDTF">2022-04-12T06:31:39Z</dcterms:modified>
  <cp:revision>0</cp:revision>
  <dc:subject/>
  <dc:title/>
</cp:coreProperties>
</file>