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ИСПОЛНЕНИЕ КОНСОЛИДИРОВАННОГО БЮДЖЕТА МСТИСЛАВСКОГО РАЙОНА ЗА ЯНВАРЬ 2022 ГОДА</t>
  </si>
  <si>
    <t xml:space="preserve">За январь  2022 года  в доход консолидированного бюджета района поступило 3 368,9 тыс. рублей, или 7,6 % от утвержденного годового плана и 34,5 % от  плана  1 квартала.</t>
  </si>
  <si>
    <t xml:space="preserve">Наименование</t>
  </si>
  <si>
    <t xml:space="preserve">Поступило за январ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9,2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91,7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 2022 г., (тыс. рублей)</t>
  </si>
  <si>
    <t xml:space="preserve">Уд.вес в объеме собственных доходов,            %</t>
  </si>
  <si>
    <t xml:space="preserve">утвержденного плана на  1 квартал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3 034,9 тыс. рублей, или 6,8 % от утвержденного годового плана и  31,0 % от  плана на 1 квартал.</t>
    </r>
  </si>
  <si>
    <t xml:space="preserve">Направлено за январь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2 942,0 тыс. рублей, что составило 
97,4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 2022 года профинансированы в сумме      2 773,0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6,9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2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"/>
    <numFmt numFmtId="167" formatCode="0%"/>
    <numFmt numFmtId="168" formatCode="0.0"/>
    <numFmt numFmtId="169" formatCode="General"/>
    <numFmt numFmtId="170" formatCode="0.00"/>
    <numFmt numFmtId="171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5" t="n">
        <v>1259.7</v>
      </c>
      <c r="C8" s="10" t="n">
        <f aca="false">B8/$B$12</f>
        <v>0.373920270711508</v>
      </c>
      <c r="D8" s="10" t="n">
        <f aca="false">B8/Лист2!B4</f>
        <v>0.0982107355864811</v>
      </c>
      <c r="E8" s="10" t="n">
        <f aca="false">B8/Лист2!C4</f>
        <v>0.440008383108037</v>
      </c>
    </row>
    <row r="9" customFormat="false" ht="15.75" hidden="false" customHeight="false" outlineLevel="0" collapsed="false">
      <c r="A9" s="9" t="s">
        <v>9</v>
      </c>
      <c r="B9" s="5" t="n">
        <v>113.9</v>
      </c>
      <c r="C9" s="10" t="n">
        <f aca="false">B9/$B$12</f>
        <v>0.0338092552465196</v>
      </c>
      <c r="D9" s="10" t="n">
        <f aca="false">B9/Лист2!B5</f>
        <v>0.0608537693006358</v>
      </c>
      <c r="E9" s="10" t="n">
        <f aca="false">B9/Лист2!C5</f>
        <v>0.247339847991314</v>
      </c>
    </row>
    <row r="10" customFormat="false" ht="15.75" hidden="false" customHeight="false" outlineLevel="0" collapsed="false">
      <c r="A10" s="9" t="s">
        <v>10</v>
      </c>
      <c r="B10" s="11" t="n">
        <v>1995.3</v>
      </c>
      <c r="C10" s="10" t="n">
        <f aca="false">B10/$B$12</f>
        <v>0.592270474041972</v>
      </c>
      <c r="D10" s="10" t="n">
        <f aca="false">B10/Лист2!B6</f>
        <v>0.0669678367774351</v>
      </c>
      <c r="E10" s="10" t="n">
        <f aca="false">B10/Лист2!C6</f>
        <v>0.310412420852845</v>
      </c>
    </row>
    <row r="11" customFormat="false" ht="15.75" hidden="false" customHeight="false" outlineLevel="0" collapsed="false">
      <c r="A11" s="12" t="s">
        <v>11</v>
      </c>
      <c r="B11" s="13" t="n">
        <v>1993.4</v>
      </c>
      <c r="C11" s="14" t="n">
        <f aca="false">B11/$B$12</f>
        <v>0.591706491733207</v>
      </c>
      <c r="D11" s="10" t="n">
        <f aca="false">B11/Лист2!B7</f>
        <v>0.0699998595367522</v>
      </c>
      <c r="E11" s="10" t="n">
        <f aca="false">B11/Лист2!C7</f>
        <v>0.333333333333333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368.9</v>
      </c>
      <c r="C12" s="17" t="n">
        <f aca="false">B12/$B$12</f>
        <v>1</v>
      </c>
      <c r="D12" s="17" t="n">
        <f aca="false">B12/Лист2!B8</f>
        <v>0.0757171882444958</v>
      </c>
      <c r="E12" s="17" t="n">
        <f aca="false">B12/Лист2!C8</f>
        <v>0.3454785979449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373.6</v>
      </c>
      <c r="C17" s="17" t="n">
        <f aca="false">B17/B17</f>
        <v>1</v>
      </c>
      <c r="D17" s="20" t="n">
        <f aca="false">B17/Лист2!B12</f>
        <v>0.0934536201711774</v>
      </c>
      <c r="E17" s="20" t="n">
        <f aca="false">B17/Лист2!C12</f>
        <v>0.413311668772943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259.7</v>
      </c>
      <c r="C18" s="23" t="n">
        <f aca="false">B18/B17</f>
        <v>0.917079207920792</v>
      </c>
      <c r="D18" s="20" t="n">
        <f aca="false">B18/Лист2!B13</f>
        <v>0.0982107355864811</v>
      </c>
      <c r="E18" s="20" t="n">
        <f aca="false">B18/Лист2!C13</f>
        <v>0.440008383108037</v>
      </c>
    </row>
    <row r="19" customFormat="false" ht="15.75" hidden="false" customHeight="false" outlineLevel="0" collapsed="false">
      <c r="A19" s="24" t="s">
        <v>20</v>
      </c>
      <c r="B19" s="5"/>
      <c r="C19" s="10"/>
      <c r="D19" s="25"/>
      <c r="E19" s="25"/>
    </row>
    <row r="20" customFormat="false" ht="15.75" hidden="false" customHeight="false" outlineLevel="0" collapsed="false">
      <c r="A20" s="9" t="s">
        <v>21</v>
      </c>
      <c r="B20" s="26" t="n">
        <v>440.3</v>
      </c>
      <c r="C20" s="10" t="n">
        <f aca="false">B20/B17</f>
        <v>0.320544554455446</v>
      </c>
      <c r="D20" s="25" t="n">
        <f aca="false">B20/Лист2!B15</f>
        <v>0.065066721837178</v>
      </c>
      <c r="E20" s="25" t="n">
        <f aca="false">B20/Лист2!C15</f>
        <v>0.278300992351937</v>
      </c>
    </row>
    <row r="21" customFormat="false" ht="15.75" hidden="false" customHeight="false" outlineLevel="0" collapsed="false">
      <c r="A21" s="9" t="s">
        <v>22</v>
      </c>
      <c r="B21" s="26" t="n">
        <v>548.5</v>
      </c>
      <c r="C21" s="10" t="n">
        <f aca="false">B21/B17</f>
        <v>0.399315666860804</v>
      </c>
      <c r="D21" s="25" t="n">
        <f aca="false">B21/Лист2!B16</f>
        <v>0.152331491098953</v>
      </c>
      <c r="E21" s="25" t="n">
        <f aca="false">B21/Лист2!C16</f>
        <v>0.71774404606124</v>
      </c>
    </row>
    <row r="22" customFormat="false" ht="31.5" hidden="false" customHeight="false" outlineLevel="0" collapsed="false">
      <c r="A22" s="9" t="s">
        <v>23</v>
      </c>
      <c r="B22" s="5" t="n">
        <v>258.7</v>
      </c>
      <c r="C22" s="10" t="n">
        <f aca="false">B22/B17</f>
        <v>0.188337216074549</v>
      </c>
      <c r="D22" s="25" t="n">
        <f aca="false">B22/Лист2!B17</f>
        <v>0.218570462994255</v>
      </c>
      <c r="E22" s="25" t="n">
        <f aca="false">B22/Лист2!C17</f>
        <v>1.13068181818182</v>
      </c>
    </row>
    <row r="23" customFormat="false" ht="15.75" hidden="false" customHeight="false" outlineLevel="0" collapsed="false">
      <c r="A23" s="21" t="s">
        <v>24</v>
      </c>
      <c r="B23" s="27" t="n">
        <f aca="false">B9</f>
        <v>113.9</v>
      </c>
      <c r="C23" s="23" t="n">
        <f aca="false">B23/B17</f>
        <v>0.0829207920792079</v>
      </c>
      <c r="D23" s="20" t="n">
        <f aca="false">B23/Лист2!B18</f>
        <v>0.0608537693006358</v>
      </c>
      <c r="E23" s="20" t="n">
        <f aca="false">B23/Лист2!C18</f>
        <v>0.247339847991314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019.7</v>
      </c>
      <c r="C27" s="17" t="n">
        <f aca="false">B27/B27</f>
        <v>1</v>
      </c>
      <c r="D27" s="32"/>
      <c r="E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5" t="n">
        <v>340.5</v>
      </c>
      <c r="C29" s="34" t="n">
        <f aca="false">B29/$B$27</f>
        <v>0.11275954565023</v>
      </c>
      <c r="D29" s="33"/>
      <c r="E29" s="33"/>
    </row>
    <row r="30" customFormat="false" ht="15.75" hidden="false" customHeight="false" outlineLevel="0" collapsed="false">
      <c r="A30" s="9" t="s">
        <v>30</v>
      </c>
      <c r="B30" s="11" t="n">
        <v>2308.1</v>
      </c>
      <c r="C30" s="34" t="n">
        <f aca="false">B30/$B$27</f>
        <v>0.764347451733616</v>
      </c>
      <c r="D30" s="33"/>
      <c r="E30" s="33"/>
    </row>
    <row r="31" customFormat="false" ht="31.5" hidden="false" customHeight="false" outlineLevel="0" collapsed="false">
      <c r="A31" s="9" t="s">
        <v>31</v>
      </c>
      <c r="B31" s="26" t="n">
        <v>305</v>
      </c>
      <c r="C31" s="34" t="n">
        <f aca="false">B31/$B$27</f>
        <v>0.101003410934861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64.7</v>
      </c>
      <c r="C32" s="34" t="n">
        <f aca="false">B32/$B$27</f>
        <v>0.0214259694671656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1.4</v>
      </c>
      <c r="C33" s="34" t="n">
        <f aca="false">B33/$B$27</f>
        <v>0.000463622214127231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  <c r="F34" s="36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75" hidden="false" customHeight="false" outlineLevel="0" collapsed="false">
      <c r="A37" s="15" t="s">
        <v>27</v>
      </c>
      <c r="B37" s="16" t="n">
        <f aca="false">B27</f>
        <v>3019.7</v>
      </c>
      <c r="C37" s="17" t="n">
        <f aca="false">B37/B37</f>
        <v>1</v>
      </c>
      <c r="D37" s="37"/>
      <c r="E37" s="37"/>
    </row>
    <row r="38" customFormat="false" ht="15.75" hidden="false" customHeight="false" outlineLevel="0" collapsed="false">
      <c r="A38" s="9" t="s">
        <v>35</v>
      </c>
      <c r="B38" s="11" t="n">
        <v>2942</v>
      </c>
      <c r="C38" s="10" t="n">
        <f aca="false">B38/B37</f>
        <v>0.974268967115939</v>
      </c>
      <c r="D38" s="37"/>
      <c r="E38" s="37"/>
    </row>
    <row r="39" customFormat="false" ht="15.75" hidden="false" customHeight="false" outlineLevel="0" collapsed="false">
      <c r="A39" s="24" t="s">
        <v>36</v>
      </c>
      <c r="B39" s="11"/>
      <c r="C39" s="10"/>
      <c r="D39" s="37"/>
      <c r="E39" s="37"/>
    </row>
    <row r="40" customFormat="false" ht="31.5" hidden="false" customHeight="false" outlineLevel="0" collapsed="false">
      <c r="A40" s="24" t="s">
        <v>37</v>
      </c>
      <c r="B40" s="11" t="n">
        <v>2113.2</v>
      </c>
      <c r="C40" s="10" t="n">
        <f aca="false">B40/B37</f>
        <v>0.699804616352618</v>
      </c>
      <c r="D40" s="37"/>
      <c r="E40" s="38"/>
    </row>
    <row r="41" customFormat="false" ht="15.75" hidden="false" customHeight="false" outlineLevel="0" collapsed="false">
      <c r="A41" s="24" t="s">
        <v>38</v>
      </c>
      <c r="B41" s="5" t="n">
        <v>228.4</v>
      </c>
      <c r="C41" s="10" t="n">
        <f aca="false">B41/B37</f>
        <v>0.075636652647614</v>
      </c>
      <c r="D41" s="37"/>
      <c r="E41" s="37"/>
    </row>
    <row r="42" customFormat="false" ht="31.5" hidden="false" customHeight="false" outlineLevel="0" collapsed="false">
      <c r="A42" s="24" t="s">
        <v>39</v>
      </c>
      <c r="B42" s="26" t="n">
        <v>305</v>
      </c>
      <c r="C42" s="10" t="n">
        <f aca="false">B42/B38</f>
        <v>0.103670972127804</v>
      </c>
      <c r="D42" s="37"/>
      <c r="E42" s="37"/>
    </row>
    <row r="43" customFormat="false" ht="31.5" hidden="false" customHeight="false" outlineLevel="0" collapsed="false">
      <c r="A43" s="24" t="s">
        <v>40</v>
      </c>
      <c r="B43" s="26" t="n">
        <v>93</v>
      </c>
      <c r="C43" s="10" t="n">
        <f aca="false">B43/B37</f>
        <v>0.0307977613670232</v>
      </c>
      <c r="D43" s="37"/>
      <c r="E43" s="37"/>
    </row>
    <row r="44" customFormat="false" ht="15.75" hidden="false" customHeight="false" outlineLevel="0" collapsed="false">
      <c r="A44" s="9" t="s">
        <v>41</v>
      </c>
      <c r="B44" s="5"/>
      <c r="C44" s="10"/>
      <c r="D44" s="37"/>
      <c r="E44" s="37"/>
    </row>
    <row r="45" customFormat="false" ht="15" hidden="false" customHeight="false" outlineLevel="0" collapsed="false">
      <c r="A45" s="39"/>
      <c r="B45" s="40"/>
      <c r="C45" s="40"/>
      <c r="D45" s="40"/>
      <c r="E45" s="40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40"/>
    </row>
    <row r="49" customFormat="false" ht="63" hidden="false" customHeight="true" outlineLevel="0" collapsed="false">
      <c r="A49" s="46" t="s">
        <v>48</v>
      </c>
      <c r="B49" s="47" t="n">
        <v>1329.2</v>
      </c>
      <c r="C49" s="47" t="n">
        <v>97.8</v>
      </c>
      <c r="D49" s="48" t="n">
        <f aca="false">C49/B49*100</f>
        <v>7.35780920854649</v>
      </c>
      <c r="E49" s="40"/>
    </row>
    <row r="50" customFormat="false" ht="31.5" hidden="false" customHeight="false" outlineLevel="0" collapsed="false">
      <c r="A50" s="49" t="s">
        <v>49</v>
      </c>
      <c r="B50" s="47" t="n">
        <v>366.2</v>
      </c>
      <c r="C50" s="47" t="n">
        <v>22</v>
      </c>
      <c r="D50" s="48" t="n">
        <f aca="false">C50/B50*100</f>
        <v>6.00764609503004</v>
      </c>
      <c r="E50" s="40"/>
    </row>
    <row r="51" customFormat="false" ht="47.25" hidden="false" customHeight="false" outlineLevel="0" collapsed="false">
      <c r="A51" s="49" t="s">
        <v>50</v>
      </c>
      <c r="B51" s="47" t="n">
        <v>14.8</v>
      </c>
      <c r="C51" s="47" t="n">
        <v>1.5</v>
      </c>
      <c r="D51" s="48" t="n">
        <f aca="false">C51/B51*100</f>
        <v>10.1351351351351</v>
      </c>
      <c r="E51" s="40"/>
    </row>
    <row r="52" customFormat="false" ht="31.5" hidden="false" customHeight="false" outlineLevel="0" collapsed="false">
      <c r="A52" s="49" t="s">
        <v>51</v>
      </c>
      <c r="B52" s="47" t="n">
        <v>3193.8</v>
      </c>
      <c r="C52" s="47" t="n">
        <v>195</v>
      </c>
      <c r="D52" s="48" t="n">
        <f aca="false">C52/B52*100</f>
        <v>6.10557956039827</v>
      </c>
    </row>
    <row r="53" customFormat="false" ht="47.25" hidden="false" customHeight="false" outlineLevel="0" collapsed="false">
      <c r="A53" s="49" t="s">
        <v>52</v>
      </c>
      <c r="B53" s="47" t="n">
        <v>10600.2</v>
      </c>
      <c r="C53" s="47" t="n">
        <v>849.9</v>
      </c>
      <c r="D53" s="48" t="n">
        <f aca="false">C53/B53*100</f>
        <v>8.01777324956133</v>
      </c>
    </row>
    <row r="54" customFormat="false" ht="63" hidden="false" customHeight="false" outlineLevel="0" collapsed="false">
      <c r="A54" s="49" t="s">
        <v>53</v>
      </c>
      <c r="B54" s="47" t="n">
        <v>44.4</v>
      </c>
      <c r="C54" s="47" t="n">
        <v>1.4</v>
      </c>
      <c r="D54" s="48" t="n">
        <f aca="false">C54/B54*100</f>
        <v>3.15315315315315</v>
      </c>
    </row>
    <row r="55" customFormat="false" ht="31.5" hidden="false" customHeight="false" outlineLevel="0" collapsed="false">
      <c r="A55" s="49" t="s">
        <v>54</v>
      </c>
      <c r="B55" s="47" t="n">
        <v>16296.6</v>
      </c>
      <c r="C55" s="47" t="n">
        <v>993.1</v>
      </c>
      <c r="D55" s="48" t="n">
        <f aca="false">C55/B55*100</f>
        <v>6.09390915896567</v>
      </c>
    </row>
    <row r="56" customFormat="false" ht="31.5" hidden="false" customHeight="false" outlineLevel="0" collapsed="false">
      <c r="A56" s="49" t="s">
        <v>55</v>
      </c>
      <c r="B56" s="47" t="n">
        <v>2242.6</v>
      </c>
      <c r="C56" s="47" t="n">
        <v>196.3</v>
      </c>
      <c r="D56" s="48" t="n">
        <f aca="false">C56/B56*100</f>
        <v>8.7532328547222</v>
      </c>
    </row>
    <row r="57" customFormat="false" ht="31.5" hidden="false" customHeight="false" outlineLevel="0" collapsed="false">
      <c r="A57" s="49" t="s">
        <v>56</v>
      </c>
      <c r="B57" s="47" t="n">
        <v>782.2</v>
      </c>
      <c r="C57" s="47" t="n">
        <v>84.7</v>
      </c>
      <c r="D57" s="48" t="n">
        <f aca="false">C57/B57*100</f>
        <v>10.8284326259269</v>
      </c>
    </row>
    <row r="58" customFormat="false" ht="31.5" hidden="false" customHeight="false" outlineLevel="0" collapsed="false">
      <c r="A58" s="49" t="s">
        <v>57</v>
      </c>
      <c r="B58" s="47" t="n">
        <v>4180.3</v>
      </c>
      <c r="C58" s="47" t="n">
        <v>305.8</v>
      </c>
      <c r="D58" s="48" t="n">
        <f aca="false">C58/B58*100</f>
        <v>7.31526445470421</v>
      </c>
    </row>
    <row r="59" customFormat="false" ht="31.5" hidden="false" customHeight="false" outlineLevel="0" collapsed="false">
      <c r="A59" s="49" t="s">
        <v>58</v>
      </c>
      <c r="B59" s="47" t="n">
        <v>480.3</v>
      </c>
      <c r="C59" s="47" t="n">
        <v>0.1</v>
      </c>
      <c r="D59" s="48" t="n">
        <f aca="false">C59/B59*100</f>
        <v>0.0208203206329377</v>
      </c>
    </row>
    <row r="60" customFormat="false" ht="63" hidden="false" customHeight="false" outlineLevel="0" collapsed="false">
      <c r="A60" s="50" t="s">
        <v>59</v>
      </c>
      <c r="B60" s="47" t="n">
        <v>3</v>
      </c>
      <c r="C60" s="47" t="n">
        <v>0</v>
      </c>
      <c r="D60" s="48" t="n">
        <f aca="false">C60/B60*100</f>
        <v>0</v>
      </c>
    </row>
    <row r="61" customFormat="false" ht="31.5" hidden="false" customHeight="false" outlineLevel="0" collapsed="false">
      <c r="A61" s="49" t="s">
        <v>60</v>
      </c>
      <c r="B61" s="47" t="n">
        <v>447.9</v>
      </c>
      <c r="C61" s="47" t="n">
        <v>25.4</v>
      </c>
      <c r="D61" s="48" t="n">
        <f aca="false">C61/B61*100</f>
        <v>5.67090868497433</v>
      </c>
    </row>
    <row r="62" customFormat="false" ht="47.25" hidden="false" customHeight="false" outlineLevel="0" collapsed="false">
      <c r="A62" s="51" t="s">
        <v>61</v>
      </c>
      <c r="B62" s="47" t="n">
        <v>13</v>
      </c>
      <c r="C62" s="47" t="n">
        <v>0</v>
      </c>
      <c r="D62" s="48" t="n">
        <f aca="false">C62/B62*100</f>
        <v>0</v>
      </c>
    </row>
    <row r="63" customFormat="false" ht="15.75" hidden="false" customHeight="false" outlineLevel="0" collapsed="false">
      <c r="A63" s="49" t="s">
        <v>62</v>
      </c>
      <c r="B63" s="47" t="n">
        <f aca="false">SUM(B49:B62)</f>
        <v>39994.5</v>
      </c>
      <c r="C63" s="47" t="n">
        <f aca="false">SUM(C49:C62)</f>
        <v>2773</v>
      </c>
      <c r="D63" s="48" t="n">
        <f aca="false">C63/B63*100</f>
        <v>6.9334533498356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2"/>
      <c r="B3" s="53" t="s">
        <v>6</v>
      </c>
      <c r="C3" s="54" t="s">
        <v>63</v>
      </c>
    </row>
    <row r="4" customFormat="false" ht="15.75" hidden="false" customHeight="false" outlineLevel="0" collapsed="false">
      <c r="A4" s="55" t="s">
        <v>8</v>
      </c>
      <c r="B4" s="56" t="n">
        <v>12826.5</v>
      </c>
      <c r="C4" s="56" t="n">
        <v>2862.9</v>
      </c>
      <c r="D4" s="56" t="n">
        <v>3268.9</v>
      </c>
      <c r="E4" s="56" t="n">
        <v>2833.4</v>
      </c>
      <c r="F4" s="56" t="n">
        <v>3861.3</v>
      </c>
      <c r="H4" s="57" t="n">
        <f aca="false">C4+D4+E4+F4</f>
        <v>12826.5</v>
      </c>
      <c r="I4" s="56"/>
      <c r="J4" s="56"/>
    </row>
    <row r="5" customFormat="false" ht="15.75" hidden="false" customHeight="false" outlineLevel="0" collapsed="false">
      <c r="A5" s="55" t="s">
        <v>9</v>
      </c>
      <c r="B5" s="56" t="n">
        <v>1871.7</v>
      </c>
      <c r="C5" s="56" t="n">
        <v>460.5</v>
      </c>
      <c r="D5" s="56" t="n">
        <v>458.9</v>
      </c>
      <c r="E5" s="56" t="n">
        <v>371.6</v>
      </c>
      <c r="F5" s="56" t="n">
        <v>580.7</v>
      </c>
      <c r="H5" s="57" t="n">
        <f aca="false">C5+D5+E5+F5</f>
        <v>1871.7</v>
      </c>
      <c r="I5" s="56"/>
      <c r="J5" s="56"/>
    </row>
    <row r="6" customFormat="false" ht="31.5" hidden="false" customHeight="false" outlineLevel="0" collapsed="false">
      <c r="A6" s="55" t="s">
        <v>10</v>
      </c>
      <c r="B6" s="56" t="n">
        <v>29794.9</v>
      </c>
      <c r="C6" s="56" t="n">
        <v>6427.9</v>
      </c>
      <c r="D6" s="56" t="n">
        <v>7795.8</v>
      </c>
      <c r="E6" s="56" t="n">
        <v>6834.4</v>
      </c>
      <c r="F6" s="56" t="n">
        <v>8736.8</v>
      </c>
      <c r="H6" s="57" t="n">
        <f aca="false">C6+D6+E6+F6</f>
        <v>29794.9</v>
      </c>
      <c r="I6" s="56" t="n">
        <f aca="false">C7+D7+E7+F7</f>
        <v>28477.2</v>
      </c>
      <c r="J6" s="56"/>
    </row>
    <row r="7" customFormat="false" ht="15.75" hidden="false" customHeight="false" outlineLevel="0" collapsed="false">
      <c r="A7" s="58" t="s">
        <v>64</v>
      </c>
      <c r="B7" s="56" t="n">
        <v>28477.2</v>
      </c>
      <c r="C7" s="56" t="n">
        <v>5980.2</v>
      </c>
      <c r="D7" s="56" t="n">
        <v>7404.1</v>
      </c>
      <c r="E7" s="56" t="n">
        <v>6549.7</v>
      </c>
      <c r="F7" s="56" t="n">
        <v>8543.2</v>
      </c>
      <c r="H7" s="0" t="n">
        <f aca="false">B7/B8</f>
        <v>0.640034881734737</v>
      </c>
      <c r="I7" s="56" t="n">
        <f aca="false">C8+D8+E8+F8</f>
        <v>44493.2</v>
      </c>
    </row>
    <row r="8" customFormat="false" ht="15.75" hidden="false" customHeight="false" outlineLevel="0" collapsed="false">
      <c r="A8" s="59" t="s">
        <v>12</v>
      </c>
      <c r="B8" s="60" t="n">
        <v>44493.2</v>
      </c>
      <c r="C8" s="60" t="n">
        <v>9751.4</v>
      </c>
      <c r="D8" s="60" t="n">
        <v>11523.6</v>
      </c>
      <c r="E8" s="60" t="n">
        <v>10039.4</v>
      </c>
      <c r="F8" s="60" t="n">
        <v>13178.8</v>
      </c>
      <c r="H8" s="57"/>
      <c r="I8" s="56"/>
      <c r="J8" s="57"/>
      <c r="L8" s="60"/>
      <c r="M8" s="60"/>
      <c r="N8" s="60"/>
      <c r="O8" s="60"/>
      <c r="P8" s="60"/>
    </row>
    <row r="10" customFormat="false" ht="15" hidden="false" customHeight="false" outlineLevel="0" collapsed="false">
      <c r="H10" s="57"/>
    </row>
    <row r="11" customFormat="false" ht="15" hidden="false" customHeight="false" outlineLevel="0" collapsed="false">
      <c r="B11" s="57"/>
      <c r="C11" s="57"/>
      <c r="D11" s="57"/>
      <c r="E11" s="57"/>
      <c r="F11" s="57"/>
    </row>
    <row r="12" customFormat="false" ht="31.5" hidden="false" customHeight="false" outlineLevel="0" collapsed="false">
      <c r="A12" s="59" t="s">
        <v>18</v>
      </c>
      <c r="B12" s="61" t="n">
        <f aca="false">B13+B18</f>
        <v>14698.2</v>
      </c>
      <c r="C12" s="61" t="n">
        <f aca="false">C13+C18</f>
        <v>3323.4</v>
      </c>
      <c r="D12" s="61" t="n">
        <f aca="false">D13+D18</f>
        <v>3727.8</v>
      </c>
      <c r="E12" s="61" t="n">
        <f aca="false">E13+E18</f>
        <v>3205</v>
      </c>
      <c r="F12" s="61" t="n">
        <f aca="false">F13+F18</f>
        <v>4442</v>
      </c>
    </row>
    <row r="13" customFormat="false" ht="15.75" hidden="false" customHeight="false" outlineLevel="0" collapsed="false">
      <c r="A13" s="62" t="s">
        <v>65</v>
      </c>
      <c r="B13" s="56" t="n">
        <f aca="false">B4</f>
        <v>12826.5</v>
      </c>
      <c r="C13" s="56" t="n">
        <f aca="false">C4</f>
        <v>2862.9</v>
      </c>
      <c r="D13" s="56" t="n">
        <f aca="false">D4</f>
        <v>3268.9</v>
      </c>
      <c r="E13" s="56" t="n">
        <f aca="false">E4</f>
        <v>2833.4</v>
      </c>
      <c r="F13" s="56" t="n">
        <f aca="false">F4</f>
        <v>3861.3</v>
      </c>
    </row>
    <row r="14" customFormat="false" ht="15.75" hidden="false" customHeight="false" outlineLevel="0" collapsed="false">
      <c r="A14" s="63" t="s">
        <v>20</v>
      </c>
      <c r="B14" s="52"/>
      <c r="C14" s="52"/>
      <c r="D14" s="52"/>
      <c r="E14" s="52"/>
      <c r="F14" s="52"/>
    </row>
    <row r="15" customFormat="false" ht="31.5" hidden="false" customHeight="false" outlineLevel="0" collapsed="false">
      <c r="A15" s="55" t="s">
        <v>21</v>
      </c>
      <c r="B15" s="64" t="n">
        <v>6766.9</v>
      </c>
      <c r="C15" s="64" t="n">
        <v>1582.1</v>
      </c>
      <c r="D15" s="64" t="n">
        <v>1805.1</v>
      </c>
      <c r="E15" s="64" t="n">
        <v>1458</v>
      </c>
      <c r="F15" s="64" t="n">
        <v>1921.7</v>
      </c>
      <c r="G15" s="57" t="n">
        <f aca="false">SUM(C15:F15)</f>
        <v>6766.9</v>
      </c>
      <c r="H15" s="57"/>
    </row>
    <row r="16" customFormat="false" ht="33.6" hidden="false" customHeight="true" outlineLevel="0" collapsed="false">
      <c r="A16" s="55" t="s">
        <v>22</v>
      </c>
      <c r="B16" s="65" t="n">
        <v>3600.7</v>
      </c>
      <c r="C16" s="65" t="n">
        <v>764.2</v>
      </c>
      <c r="D16" s="65" t="n">
        <v>936.2</v>
      </c>
      <c r="E16" s="65" t="n">
        <v>748.1</v>
      </c>
      <c r="F16" s="65" t="n">
        <v>1152.2</v>
      </c>
      <c r="G16" s="57" t="n">
        <f aca="false">SUM(C16:F16)</f>
        <v>3600.7</v>
      </c>
      <c r="H16" s="57"/>
    </row>
    <row r="17" customFormat="false" ht="63" hidden="false" customHeight="false" outlineLevel="0" collapsed="false">
      <c r="A17" s="55" t="s">
        <v>23</v>
      </c>
      <c r="B17" s="64" t="n">
        <v>1183.6</v>
      </c>
      <c r="C17" s="64" t="n">
        <v>228.8</v>
      </c>
      <c r="D17" s="64" t="n">
        <v>244</v>
      </c>
      <c r="E17" s="64" t="n">
        <v>293.3</v>
      </c>
      <c r="F17" s="64" t="n">
        <v>417.5</v>
      </c>
      <c r="G17" s="57" t="n">
        <f aca="false">SUM(C17:F17)</f>
        <v>1183.6</v>
      </c>
      <c r="H17" s="57"/>
    </row>
    <row r="18" customFormat="false" ht="31.5" hidden="false" customHeight="false" outlineLevel="0" collapsed="false">
      <c r="A18" s="62" t="s">
        <v>66</v>
      </c>
      <c r="B18" s="56" t="n">
        <f aca="false">B5</f>
        <v>1871.7</v>
      </c>
      <c r="C18" s="56" t="n">
        <f aca="false">C5</f>
        <v>460.5</v>
      </c>
      <c r="D18" s="56" t="n">
        <f aca="false">D5</f>
        <v>458.9</v>
      </c>
      <c r="E18" s="56" t="n">
        <f aca="false">E5</f>
        <v>371.6</v>
      </c>
      <c r="F18" s="56" t="n">
        <f aca="false">F5</f>
        <v>58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2-02-02T12:06:52Z</cp:lastPrinted>
  <dcterms:modified xsi:type="dcterms:W3CDTF">2022-02-14T06:12:11Z</dcterms:modified>
  <cp:revision>0</cp:revision>
  <dc:subject/>
  <dc:title/>
</cp:coreProperties>
</file>