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ИЮЛЬ 2022  ГОДА</t>
  </si>
  <si>
    <r>
      <rPr>
        <sz val="15"/>
        <rFont val="Times New Roman"/>
        <family val="1"/>
        <charset val="204"/>
      </rPr>
      <t xml:space="preserve">За январь-июль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25 232,2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56,7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80,6</t>
    </r>
    <r>
      <rPr>
        <sz val="15"/>
        <rFont val="Times New Roman"/>
        <family val="1"/>
        <charset val="204"/>
      </rPr>
      <t xml:space="preserve"> % от утвержденного плана на 9 месяцев.</t>
    </r>
  </si>
  <si>
    <t xml:space="preserve">Наименование</t>
  </si>
  <si>
    <t xml:space="preserve">Поступило за январь-июл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5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4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июль 2022 г., (тыс. рублей)</t>
  </si>
  <si>
    <t xml:space="preserve">Уд.вес в объеме собственных доходов,            %</t>
  </si>
  <si>
    <t xml:space="preserve">утвержденного плана на  9 месяцев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25 638,3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57,6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81,9</t>
    </r>
    <r>
      <rPr>
        <sz val="15"/>
        <rFont val="Times New Roman"/>
        <family val="1"/>
        <charset val="204"/>
      </rPr>
      <t xml:space="preserve"> % от утвержденного плана на 9 месяцев.</t>
    </r>
  </si>
  <si>
    <t xml:space="preserve">Направлено за январь-июль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23 223,2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0,6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июль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программы  за  январь-июль  2022  года профинансированы в сумме </t>
    </r>
    <r>
      <rPr>
        <b val="true"/>
        <sz val="14"/>
        <rFont val="Times New Roman"/>
        <family val="1"/>
        <charset val="204"/>
      </rPr>
      <t xml:space="preserve">23 132,1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58,1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t xml:space="preserve">утвержденного плана на                          9 месяцев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10" min="10" style="0" width="10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7289.7</v>
      </c>
      <c r="C8" s="11" t="n">
        <f aca="false">B8/$B$12</f>
        <v>0.288904653577572</v>
      </c>
      <c r="D8" s="11" t="n">
        <f aca="false">B8/Лист2!B4</f>
        <v>0.568331189334581</v>
      </c>
      <c r="E8" s="11" t="n">
        <f aca="false">B8/Лист2!G4</f>
        <v>0.81311069468612</v>
      </c>
    </row>
    <row r="9" customFormat="false" ht="15.75" hidden="false" customHeight="false" outlineLevel="0" collapsed="false">
      <c r="A9" s="9" t="s">
        <v>9</v>
      </c>
      <c r="B9" s="10" t="n">
        <v>1146.7</v>
      </c>
      <c r="C9" s="11" t="n">
        <f aca="false">B9/$B$12</f>
        <v>0.0454458984947805</v>
      </c>
      <c r="D9" s="11" t="n">
        <f aca="false">B9/Лист2!B5</f>
        <v>0.612651600149597</v>
      </c>
      <c r="E9" s="11" t="n">
        <f aca="false">B9/Лист2!G5</f>
        <v>0.888226181254841</v>
      </c>
    </row>
    <row r="10" customFormat="false" ht="15.75" hidden="false" customHeight="false" outlineLevel="0" collapsed="false">
      <c r="A10" s="9" t="s">
        <v>10</v>
      </c>
      <c r="B10" s="10" t="n">
        <v>16795.8</v>
      </c>
      <c r="C10" s="11" t="n">
        <f aca="false">B10/$B$12</f>
        <v>0.665649447927648</v>
      </c>
      <c r="D10" s="11" t="n">
        <f aca="false">B10/Лист2!B6</f>
        <v>0.56371392419508</v>
      </c>
      <c r="E10" s="11" t="n">
        <f aca="false">B10/Лист2!G6</f>
        <v>0.797593325133797</v>
      </c>
    </row>
    <row r="11" customFormat="false" ht="15.75" hidden="false" customHeight="false" outlineLevel="0" collapsed="false">
      <c r="A11" s="12" t="s">
        <v>11</v>
      </c>
      <c r="B11" s="13" t="n">
        <v>16445.2</v>
      </c>
      <c r="C11" s="14" t="n">
        <f aca="false">B11/$B$12</f>
        <v>0.651754504165313</v>
      </c>
      <c r="D11" s="11" t="n">
        <f aca="false">B11/Лист2!B7</f>
        <v>0.577486550644024</v>
      </c>
      <c r="E11" s="11" t="n">
        <f aca="false">B11/Лист2!G7</f>
        <v>0.82498244205879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5232.2</v>
      </c>
      <c r="C12" s="17" t="n">
        <f aca="false">B12/$B$12</f>
        <v>1</v>
      </c>
      <c r="D12" s="17" t="n">
        <f aca="false">B12/Лист2!B8</f>
        <v>0.567102388679619</v>
      </c>
      <c r="E12" s="11" t="n">
        <f aca="false">B12/Лист2!G8</f>
        <v>0.80576986945303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5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8436.4</v>
      </c>
      <c r="C17" s="17" t="n">
        <f aca="false">B17/B17</f>
        <v>1</v>
      </c>
      <c r="D17" s="20" t="n">
        <f aca="false">B17/Лист2!B12</f>
        <v>0.57397504456328</v>
      </c>
      <c r="E17" s="20" t="n">
        <f aca="false">B17/Лист2!G12</f>
        <v>0.82256586260018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7289.7</v>
      </c>
      <c r="C18" s="23" t="n">
        <f aca="false">B18/B17</f>
        <v>0.864077094495282</v>
      </c>
      <c r="D18" s="20" t="n">
        <f aca="false">B18/Лист2!B13</f>
        <v>0.568331189334581</v>
      </c>
      <c r="E18" s="20" t="n">
        <f aca="false">B18/Лист2!G13</f>
        <v>0.81311069468612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812.9</v>
      </c>
      <c r="C20" s="11" t="n">
        <f aca="false">B20/B17</f>
        <v>0.451958181214736</v>
      </c>
      <c r="D20" s="25" t="n">
        <f aca="false">B20/Лист2!B15</f>
        <v>0.563463328850729</v>
      </c>
      <c r="E20" s="20" t="n">
        <f aca="false">B20/Лист2!G15</f>
        <v>0.786943779410551</v>
      </c>
    </row>
    <row r="21" customFormat="false" ht="15.75" hidden="false" customHeight="false" outlineLevel="0" collapsed="false">
      <c r="A21" s="9" t="s">
        <v>22</v>
      </c>
      <c r="B21" s="10" t="n">
        <v>2112.5</v>
      </c>
      <c r="C21" s="11" t="n">
        <f aca="false">B21/B17</f>
        <v>0.250403015504244</v>
      </c>
      <c r="D21" s="25" t="n">
        <f aca="false">B21/Лист2!B16</f>
        <v>0.586691476657317</v>
      </c>
      <c r="E21" s="20" t="n">
        <f aca="false">B21/Лист2!G16</f>
        <v>0.862773126403921</v>
      </c>
    </row>
    <row r="22" customFormat="false" ht="31.5" hidden="false" customHeight="false" outlineLevel="0" collapsed="false">
      <c r="A22" s="9" t="s">
        <v>23</v>
      </c>
      <c r="B22" s="5" t="n">
        <v>794.1</v>
      </c>
      <c r="C22" s="11" t="n">
        <f aca="false">B22/B17</f>
        <v>0.0941278270352283</v>
      </c>
      <c r="D22" s="25" t="n">
        <f aca="false">B22/Лист2!B17</f>
        <v>0.670919229469415</v>
      </c>
      <c r="E22" s="20" t="n">
        <f aca="false">B22/Лист2!G17</f>
        <v>1.03654875342645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146.7</v>
      </c>
      <c r="C23" s="23" t="n">
        <f aca="false">B23/B17</f>
        <v>0.135922905504718</v>
      </c>
      <c r="D23" s="20" t="n">
        <f aca="false">B23/Лист2!B18</f>
        <v>0.612651600149597</v>
      </c>
      <c r="E23" s="20" t="n">
        <f aca="false">B23/Лист2!G18</f>
        <v>0.888226181254841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25638.3</v>
      </c>
      <c r="C27" s="17" t="n">
        <f aca="false">B27/B27</f>
        <v>1</v>
      </c>
      <c r="D27" s="30"/>
      <c r="E27" s="30"/>
    </row>
    <row r="28" customFormat="false" ht="15.75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-406.100000000002</v>
      </c>
    </row>
    <row r="29" customFormat="false" ht="15.75" hidden="false" customHeight="false" outlineLevel="0" collapsed="false">
      <c r="A29" s="9" t="s">
        <v>29</v>
      </c>
      <c r="B29" s="10" t="n">
        <v>3065.7</v>
      </c>
      <c r="C29" s="33" t="n">
        <f aca="false">B29/$B$27</f>
        <v>0.119575010823651</v>
      </c>
      <c r="D29" s="31"/>
      <c r="E29" s="31"/>
    </row>
    <row r="30" customFormat="false" ht="15.75" hidden="false" customHeight="false" outlineLevel="0" collapsed="false">
      <c r="A30" s="9" t="s">
        <v>30</v>
      </c>
      <c r="B30" s="10" t="n">
        <v>19306.4</v>
      </c>
      <c r="C30" s="33" t="n">
        <f aca="false">B30/$B$27</f>
        <v>0.753029647051482</v>
      </c>
      <c r="D30" s="31"/>
      <c r="E30" s="31"/>
    </row>
    <row r="31" customFormat="false" ht="31.5" hidden="false" customHeight="false" outlineLevel="0" collapsed="false">
      <c r="A31" s="9" t="s">
        <v>31</v>
      </c>
      <c r="B31" s="10" t="n">
        <v>2644.2</v>
      </c>
      <c r="C31" s="33" t="n">
        <f aca="false">B31/$B$27</f>
        <v>0.103134763225331</v>
      </c>
      <c r="D31" s="31"/>
      <c r="E31" s="31"/>
    </row>
    <row r="32" customFormat="false" ht="15.75" hidden="false" customHeight="false" outlineLevel="0" collapsed="false">
      <c r="A32" s="9" t="s">
        <v>32</v>
      </c>
      <c r="B32" s="10" t="n">
        <v>605.5</v>
      </c>
      <c r="C32" s="33" t="n">
        <f aca="false">B32/$B$27</f>
        <v>0.0236170104882149</v>
      </c>
      <c r="D32" s="34"/>
      <c r="E32" s="34"/>
    </row>
    <row r="33" customFormat="false" ht="15.75" hidden="false" customHeight="false" outlineLevel="0" collapsed="false">
      <c r="A33" s="9" t="s">
        <v>33</v>
      </c>
      <c r="B33" s="10" t="n">
        <v>16.5</v>
      </c>
      <c r="C33" s="33" t="n">
        <f aca="false">B33/$B$27</f>
        <v>0.000643568411322124</v>
      </c>
      <c r="D33" s="31"/>
      <c r="E33" s="31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53.4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25638.3</v>
      </c>
      <c r="C37" s="17" t="n">
        <f aca="false">B37/B37</f>
        <v>1</v>
      </c>
      <c r="D37" s="36"/>
      <c r="E37" s="36"/>
    </row>
    <row r="38" customFormat="false" ht="15.75" hidden="false" customHeight="false" outlineLevel="0" collapsed="false">
      <c r="A38" s="9" t="s">
        <v>36</v>
      </c>
      <c r="B38" s="10" t="n">
        <v>23223.2</v>
      </c>
      <c r="C38" s="11" t="n">
        <f aca="false">B38/B37</f>
        <v>0.905801086655511</v>
      </c>
      <c r="D38" s="36"/>
      <c r="E38" s="36"/>
    </row>
    <row r="39" customFormat="false" ht="15.75" hidden="false" customHeight="false" outlineLevel="0" collapsed="false">
      <c r="A39" s="24" t="s">
        <v>37</v>
      </c>
      <c r="B39" s="10"/>
      <c r="C39" s="11"/>
      <c r="D39" s="36"/>
      <c r="E39" s="36"/>
    </row>
    <row r="40" customFormat="false" ht="31.5" hidden="false" customHeight="false" outlineLevel="0" collapsed="false">
      <c r="A40" s="24" t="s">
        <v>38</v>
      </c>
      <c r="B40" s="10" t="n">
        <v>17150.8</v>
      </c>
      <c r="C40" s="11" t="n">
        <f aca="false">B40/B37</f>
        <v>0.668952309630514</v>
      </c>
      <c r="D40" s="36"/>
      <c r="E40" s="37"/>
    </row>
    <row r="41" customFormat="false" ht="15.75" hidden="false" customHeight="false" outlineLevel="0" collapsed="false">
      <c r="A41" s="24" t="s">
        <v>39</v>
      </c>
      <c r="B41" s="10" t="n">
        <v>2511.4</v>
      </c>
      <c r="C41" s="11" t="n">
        <f aca="false">B41/B37</f>
        <v>0.0979550126178413</v>
      </c>
      <c r="D41" s="36"/>
      <c r="E41" s="36"/>
    </row>
    <row r="42" customFormat="false" ht="31.5" hidden="false" customHeight="false" outlineLevel="0" collapsed="false">
      <c r="A42" s="24" t="s">
        <v>40</v>
      </c>
      <c r="B42" s="10" t="n">
        <v>1288.1</v>
      </c>
      <c r="C42" s="11" t="n">
        <f aca="false">B42/B38</f>
        <v>0.0554660856384994</v>
      </c>
      <c r="D42" s="36"/>
      <c r="E42" s="36"/>
    </row>
    <row r="43" customFormat="false" ht="31.5" hidden="false" customHeight="false" outlineLevel="0" collapsed="false">
      <c r="A43" s="24" t="s">
        <v>41</v>
      </c>
      <c r="B43" s="10" t="n">
        <v>773.7</v>
      </c>
      <c r="C43" s="11" t="n">
        <f aca="false">B43/B37</f>
        <v>0.0301775078690865</v>
      </c>
      <c r="D43" s="36"/>
      <c r="E43" s="36"/>
    </row>
    <row r="44" customFormat="false" ht="15.75" hidden="false" customHeight="false" outlineLevel="0" collapsed="false">
      <c r="A44" s="9" t="s">
        <v>42</v>
      </c>
      <c r="B44" s="10" t="n">
        <v>213.5</v>
      </c>
      <c r="C44" s="11" t="n">
        <f aca="false">B44/B38</f>
        <v>0.00919339281408247</v>
      </c>
      <c r="D44" s="36"/>
      <c r="E44" s="36"/>
    </row>
    <row r="45" customFormat="false" ht="15" hidden="false" customHeight="false" outlineLevel="0" collapsed="false">
      <c r="A45" s="38"/>
      <c r="B45" s="39"/>
      <c r="C45" s="39"/>
      <c r="D45" s="39"/>
      <c r="E45" s="39"/>
    </row>
    <row r="46" customFormat="false" ht="61.5" hidden="false" customHeight="true" outlineLevel="0" collapsed="false">
      <c r="A46" s="40" t="s">
        <v>43</v>
      </c>
      <c r="B46" s="40"/>
      <c r="C46" s="40"/>
      <c r="D46" s="40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4</v>
      </c>
      <c r="E47" s="44"/>
    </row>
    <row r="48" customFormat="false" ht="31.5" hidden="false" customHeight="false" outlineLevel="0" collapsed="false">
      <c r="A48" s="45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6" t="s">
        <v>49</v>
      </c>
      <c r="B49" s="47" t="n">
        <v>1330.5</v>
      </c>
      <c r="C49" s="47" t="n">
        <v>777.7</v>
      </c>
      <c r="D49" s="48" t="n">
        <f aca="false">C49/B49*100</f>
        <v>58.4517098835024</v>
      </c>
      <c r="E49" s="3"/>
    </row>
    <row r="50" customFormat="false" ht="31.5" hidden="false" customHeight="false" outlineLevel="0" collapsed="false">
      <c r="A50" s="49" t="s">
        <v>50</v>
      </c>
      <c r="B50" s="47" t="n">
        <v>366.2</v>
      </c>
      <c r="C50" s="47" t="n">
        <v>173.8</v>
      </c>
      <c r="D50" s="48" t="n">
        <f aca="false">C50/B50*100</f>
        <v>47.4604041507373</v>
      </c>
      <c r="E50" s="3"/>
    </row>
    <row r="51" customFormat="false" ht="47.25" hidden="false" customHeight="false" outlineLevel="0" collapsed="false">
      <c r="A51" s="49" t="s">
        <v>51</v>
      </c>
      <c r="B51" s="47" t="n">
        <v>14.8</v>
      </c>
      <c r="C51" s="47" t="n">
        <v>6</v>
      </c>
      <c r="D51" s="48" t="n">
        <f aca="false">C51/B51*100</f>
        <v>40.5405405405405</v>
      </c>
      <c r="E51" s="3"/>
    </row>
    <row r="52" customFormat="false" ht="31.5" hidden="false" customHeight="false" outlineLevel="0" collapsed="false">
      <c r="A52" s="49" t="s">
        <v>52</v>
      </c>
      <c r="B52" s="47" t="n">
        <v>3180.8</v>
      </c>
      <c r="C52" s="47" t="n">
        <v>1637.8</v>
      </c>
      <c r="D52" s="48" t="n">
        <f aca="false">C52/B52*100</f>
        <v>51.4901911468813</v>
      </c>
      <c r="E52" s="3"/>
    </row>
    <row r="53" customFormat="false" ht="34.15" hidden="false" customHeight="true" outlineLevel="0" collapsed="false">
      <c r="A53" s="49" t="s">
        <v>53</v>
      </c>
      <c r="B53" s="47" t="n">
        <v>10600.2</v>
      </c>
      <c r="C53" s="47" t="n">
        <v>6030.1</v>
      </c>
      <c r="D53" s="48" t="n">
        <f aca="false">C53/B53*100</f>
        <v>56.8866625158016</v>
      </c>
      <c r="E53" s="3"/>
    </row>
    <row r="54" customFormat="false" ht="63" hidden="false" customHeight="false" outlineLevel="0" collapsed="false">
      <c r="A54" s="49" t="s">
        <v>54</v>
      </c>
      <c r="B54" s="47" t="n">
        <v>44.4</v>
      </c>
      <c r="C54" s="47" t="n">
        <v>15.7</v>
      </c>
      <c r="D54" s="48" t="n">
        <f aca="false">C54/B54*100</f>
        <v>35.3603603603604</v>
      </c>
      <c r="E54" s="3"/>
    </row>
    <row r="55" customFormat="false" ht="31.5" hidden="false" customHeight="false" outlineLevel="0" collapsed="false">
      <c r="A55" s="49" t="s">
        <v>55</v>
      </c>
      <c r="B55" s="47" t="n">
        <v>16362.6</v>
      </c>
      <c r="C55" s="47" t="n">
        <v>9861.6</v>
      </c>
      <c r="D55" s="48" t="n">
        <f aca="false">C55/B55*100</f>
        <v>60.269150379524</v>
      </c>
      <c r="E55" s="3"/>
    </row>
    <row r="56" customFormat="false" ht="31.5" hidden="false" customHeight="false" outlineLevel="0" collapsed="false">
      <c r="A56" s="49" t="s">
        <v>56</v>
      </c>
      <c r="B56" s="47" t="n">
        <v>2234.2</v>
      </c>
      <c r="C56" s="47" t="n">
        <v>1287.7</v>
      </c>
      <c r="D56" s="48" t="n">
        <f aca="false">C56/B56*100</f>
        <v>57.6358428072688</v>
      </c>
      <c r="E56" s="3"/>
    </row>
    <row r="57" customFormat="false" ht="31.5" hidden="false" customHeight="false" outlineLevel="0" collapsed="false">
      <c r="A57" s="49" t="s">
        <v>57</v>
      </c>
      <c r="B57" s="47" t="n">
        <v>795.9</v>
      </c>
      <c r="C57" s="47" t="n">
        <v>465.3</v>
      </c>
      <c r="D57" s="48" t="n">
        <f aca="false">C57/B57*100</f>
        <v>58.4621183565775</v>
      </c>
      <c r="E57" s="3"/>
    </row>
    <row r="58" customFormat="false" ht="31.5" hidden="false" customHeight="false" outlineLevel="0" collapsed="false">
      <c r="A58" s="49" t="s">
        <v>58</v>
      </c>
      <c r="B58" s="47" t="n">
        <v>4190.5</v>
      </c>
      <c r="C58" s="47" t="n">
        <v>2425.8</v>
      </c>
      <c r="D58" s="48" t="n">
        <f aca="false">C58/B58*100</f>
        <v>57.8880801813626</v>
      </c>
      <c r="E58" s="3"/>
    </row>
    <row r="59" customFormat="false" ht="31.5" hidden="false" customHeight="false" outlineLevel="0" collapsed="false">
      <c r="A59" s="49" t="s">
        <v>59</v>
      </c>
      <c r="B59" s="47" t="n">
        <v>227</v>
      </c>
      <c r="C59" s="47" t="n">
        <v>214.5</v>
      </c>
      <c r="D59" s="48" t="n">
        <f aca="false">C59/B59*100</f>
        <v>94.4933920704846</v>
      </c>
      <c r="E59" s="3"/>
    </row>
    <row r="60" customFormat="false" ht="63" hidden="false" customHeight="false" outlineLevel="0" collapsed="false">
      <c r="A60" s="50" t="s">
        <v>60</v>
      </c>
      <c r="B60" s="47" t="n">
        <v>3</v>
      </c>
      <c r="C60" s="47" t="n">
        <v>0.1</v>
      </c>
      <c r="D60" s="48" t="n">
        <f aca="false">C60/B60*100</f>
        <v>3.33333333333333</v>
      </c>
      <c r="E60" s="3"/>
    </row>
    <row r="61" customFormat="false" ht="31.5" hidden="false" customHeight="false" outlineLevel="0" collapsed="false">
      <c r="A61" s="49" t="s">
        <v>61</v>
      </c>
      <c r="B61" s="47" t="n">
        <v>447.9</v>
      </c>
      <c r="C61" s="47" t="n">
        <v>226.5</v>
      </c>
      <c r="D61" s="48" t="n">
        <f aca="false">C61/B61*100</f>
        <v>50.569323509712</v>
      </c>
      <c r="E61" s="3"/>
    </row>
    <row r="62" customFormat="false" ht="47.25" hidden="false" customHeight="false" outlineLevel="0" collapsed="false">
      <c r="A62" s="51" t="s">
        <v>62</v>
      </c>
      <c r="B62" s="47" t="n">
        <v>13</v>
      </c>
      <c r="C62" s="47" t="n">
        <v>9.5</v>
      </c>
      <c r="D62" s="48" t="n">
        <f aca="false">C62/B62*100</f>
        <v>73.0769230769231</v>
      </c>
      <c r="E62" s="3"/>
    </row>
    <row r="63" customFormat="false" ht="15.75" hidden="false" customHeight="false" outlineLevel="0" collapsed="false">
      <c r="A63" s="49" t="s">
        <v>63</v>
      </c>
      <c r="B63" s="47" t="n">
        <f aca="false">SUM(B49:B62)</f>
        <v>39811</v>
      </c>
      <c r="C63" s="47" t="n">
        <f aca="false">SUM(C49:C62)</f>
        <v>23132.1</v>
      </c>
      <c r="D63" s="48" t="n">
        <f aca="false">C63/B63*100</f>
        <v>58.1047951571174</v>
      </c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C65" s="5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3" width="14.28"/>
    <col collapsed="false" customWidth="true" hidden="false" outlineLevel="0" max="3" min="3" style="53" width="12.28"/>
    <col collapsed="false" customWidth="true" hidden="false" outlineLevel="0" max="5" min="4" style="53" width="14.41"/>
    <col collapsed="false" customWidth="true" hidden="false" outlineLevel="0" max="7" min="6" style="53" width="12.56"/>
    <col collapsed="false" customWidth="true" hidden="false" outlineLevel="0" max="8" min="8" style="53" width="13.14"/>
    <col collapsed="false" customWidth="false" hidden="false" outlineLevel="0" max="13" min="9" style="53" width="8.85"/>
    <col collapsed="false" customWidth="true" hidden="false" outlineLevel="0" max="14" min="14" style="53" width="14.14"/>
    <col collapsed="false" customWidth="true" hidden="false" outlineLevel="0" max="15" min="15" style="53" width="11.7"/>
    <col collapsed="false" customWidth="true" hidden="false" outlineLevel="0" max="16" min="16" style="53" width="13.99"/>
    <col collapsed="false" customWidth="true" hidden="false" outlineLevel="0" max="17" min="17" style="53" width="12.56"/>
    <col collapsed="false" customWidth="true" hidden="false" outlineLevel="0" max="18" min="18" style="53" width="13.7"/>
    <col collapsed="false" customWidth="false" hidden="false" outlineLevel="0" max="257" min="19" style="53" width="8.85"/>
  </cols>
  <sheetData>
    <row r="3" customFormat="false" ht="132.75" hidden="false" customHeight="false" outlineLevel="0" collapsed="false">
      <c r="B3" s="54" t="s">
        <v>6</v>
      </c>
      <c r="C3" s="55" t="s">
        <v>64</v>
      </c>
      <c r="E3" s="55" t="s">
        <v>65</v>
      </c>
      <c r="G3" s="55" t="s">
        <v>66</v>
      </c>
    </row>
    <row r="4" customFormat="false" ht="15.75" hidden="false" customHeight="false" outlineLevel="0" collapsed="false">
      <c r="A4" s="56" t="s">
        <v>8</v>
      </c>
      <c r="B4" s="57" t="n">
        <v>12826.5</v>
      </c>
      <c r="C4" s="57" t="n">
        <v>2862.9</v>
      </c>
      <c r="D4" s="57" t="n">
        <v>3268.9</v>
      </c>
      <c r="E4" s="57" t="n">
        <f aca="false">C4+D4</f>
        <v>6131.8</v>
      </c>
      <c r="F4" s="57" t="n">
        <v>2833.4</v>
      </c>
      <c r="G4" s="57" t="n">
        <f aca="false">E4+F4</f>
        <v>8965.2</v>
      </c>
      <c r="H4" s="57" t="n">
        <v>3861.3</v>
      </c>
      <c r="J4" s="58" t="n">
        <f aca="false">C4+D4+F4+H4</f>
        <v>12826.5</v>
      </c>
      <c r="K4" s="57"/>
      <c r="L4" s="57"/>
    </row>
    <row r="5" customFormat="false" ht="15.75" hidden="false" customHeight="false" outlineLevel="0" collapsed="false">
      <c r="A5" s="56" t="s">
        <v>9</v>
      </c>
      <c r="B5" s="57" t="n">
        <v>1871.7</v>
      </c>
      <c r="C5" s="57" t="n">
        <v>460.5</v>
      </c>
      <c r="D5" s="57" t="n">
        <v>458.9</v>
      </c>
      <c r="E5" s="57" t="n">
        <f aca="false">C5+D5</f>
        <v>919.4</v>
      </c>
      <c r="F5" s="57" t="n">
        <v>371.6</v>
      </c>
      <c r="G5" s="57" t="n">
        <f aca="false">E5+F5</f>
        <v>1291</v>
      </c>
      <c r="H5" s="57" t="n">
        <v>580.7</v>
      </c>
      <c r="J5" s="58" t="n">
        <f aca="false">C5+D5+F5+H5</f>
        <v>1871.7</v>
      </c>
      <c r="K5" s="57"/>
      <c r="L5" s="57"/>
    </row>
    <row r="6" customFormat="false" ht="31.5" hidden="false" customHeight="false" outlineLevel="0" collapsed="false">
      <c r="A6" s="56" t="s">
        <v>10</v>
      </c>
      <c r="B6" s="57" t="n">
        <v>29794.9</v>
      </c>
      <c r="C6" s="57" t="n">
        <v>6427.9</v>
      </c>
      <c r="D6" s="57" t="n">
        <v>7795.8</v>
      </c>
      <c r="E6" s="57" t="n">
        <f aca="false">C6+D6</f>
        <v>14223.7</v>
      </c>
      <c r="F6" s="57" t="n">
        <v>6834.4</v>
      </c>
      <c r="G6" s="57" t="n">
        <f aca="false">E6+F6</f>
        <v>21058.1</v>
      </c>
      <c r="H6" s="57" t="n">
        <v>8736.8</v>
      </c>
      <c r="J6" s="58" t="n">
        <f aca="false">C6+D6+F6+H6</f>
        <v>29794.9</v>
      </c>
      <c r="K6" s="57" t="n">
        <f aca="false">C7+D7+F7+H7</f>
        <v>28477.2</v>
      </c>
      <c r="L6" s="57"/>
    </row>
    <row r="7" customFormat="false" ht="15.75" hidden="false" customHeight="false" outlineLevel="0" collapsed="false">
      <c r="A7" s="59" t="s">
        <v>67</v>
      </c>
      <c r="B7" s="57" t="n">
        <v>28477.2</v>
      </c>
      <c r="C7" s="57" t="n">
        <v>5980.2</v>
      </c>
      <c r="D7" s="57" t="n">
        <v>7404.1</v>
      </c>
      <c r="E7" s="57" t="n">
        <f aca="false">C7+D7</f>
        <v>13384.3</v>
      </c>
      <c r="F7" s="57" t="n">
        <v>6549.7</v>
      </c>
      <c r="G7" s="57" t="n">
        <f aca="false">E7+F7</f>
        <v>19934</v>
      </c>
      <c r="H7" s="57" t="n">
        <v>8543.2</v>
      </c>
      <c r="J7" s="53" t="n">
        <f aca="false">B7/B8</f>
        <v>0.640034881734737</v>
      </c>
      <c r="K7" s="57" t="n">
        <f aca="false">C8+D8+F8+H8</f>
        <v>44493.2</v>
      </c>
    </row>
    <row r="8" customFormat="false" ht="15.75" hidden="false" customHeight="false" outlineLevel="0" collapsed="false">
      <c r="A8" s="60" t="s">
        <v>12</v>
      </c>
      <c r="B8" s="61" t="n">
        <v>44493.2</v>
      </c>
      <c r="C8" s="61" t="n">
        <v>9751.4</v>
      </c>
      <c r="D8" s="61" t="n">
        <v>11523.6</v>
      </c>
      <c r="E8" s="57" t="n">
        <f aca="false">C8+D8</f>
        <v>21275</v>
      </c>
      <c r="F8" s="61" t="n">
        <v>10039.4</v>
      </c>
      <c r="G8" s="57" t="n">
        <f aca="false">E8+F8</f>
        <v>31314.4</v>
      </c>
      <c r="H8" s="61" t="n">
        <v>13178.8</v>
      </c>
      <c r="J8" s="58"/>
      <c r="K8" s="57"/>
      <c r="L8" s="58"/>
      <c r="N8" s="61"/>
      <c r="O8" s="61"/>
      <c r="P8" s="61"/>
      <c r="Q8" s="61"/>
      <c r="R8" s="61"/>
    </row>
    <row r="9" customFormat="false" ht="15" hidden="false" customHeight="false" outlineLevel="0" collapsed="false">
      <c r="E9" s="57"/>
      <c r="G9" s="57"/>
    </row>
    <row r="10" customFormat="false" ht="15" hidden="false" customHeight="false" outlineLevel="0" collapsed="false">
      <c r="E10" s="57"/>
      <c r="G10" s="57"/>
      <c r="J10" s="58"/>
    </row>
    <row r="11" customFormat="false" ht="15" hidden="false" customHeight="false" outlineLevel="0" collapsed="false">
      <c r="B11" s="58"/>
      <c r="C11" s="58"/>
      <c r="D11" s="58"/>
      <c r="E11" s="57"/>
      <c r="F11" s="58"/>
      <c r="G11" s="57"/>
      <c r="H11" s="58"/>
    </row>
    <row r="12" customFormat="false" ht="31.5" hidden="false" customHeight="false" outlineLevel="0" collapsed="false">
      <c r="A12" s="60" t="s">
        <v>18</v>
      </c>
      <c r="B12" s="58" t="n">
        <f aca="false">B13+B18</f>
        <v>14698.2</v>
      </c>
      <c r="C12" s="58" t="n">
        <f aca="false">C13+C18</f>
        <v>3323.4</v>
      </c>
      <c r="D12" s="58" t="n">
        <f aca="false">D13+D18</f>
        <v>3727.8</v>
      </c>
      <c r="E12" s="57" t="n">
        <f aca="false">C12+D12</f>
        <v>7051.2</v>
      </c>
      <c r="F12" s="58" t="n">
        <f aca="false">F13+F18</f>
        <v>3205</v>
      </c>
      <c r="G12" s="57" t="n">
        <f aca="false">E12+F12</f>
        <v>10256.2</v>
      </c>
      <c r="H12" s="58" t="n">
        <f aca="false">H13+H18</f>
        <v>4442</v>
      </c>
    </row>
    <row r="13" customFormat="false" ht="15.75" hidden="false" customHeight="false" outlineLevel="0" collapsed="false">
      <c r="A13" s="62" t="s">
        <v>68</v>
      </c>
      <c r="B13" s="57" t="n">
        <f aca="false">B4</f>
        <v>12826.5</v>
      </c>
      <c r="C13" s="57" t="n">
        <f aca="false">C4</f>
        <v>2862.9</v>
      </c>
      <c r="D13" s="57" t="n">
        <f aca="false">D4</f>
        <v>3268.9</v>
      </c>
      <c r="E13" s="57" t="n">
        <f aca="false">C13+D13</f>
        <v>6131.8</v>
      </c>
      <c r="F13" s="57" t="n">
        <f aca="false">F4</f>
        <v>2833.4</v>
      </c>
      <c r="G13" s="57" t="n">
        <f aca="false">E13+F13</f>
        <v>8965.2</v>
      </c>
      <c r="H13" s="57" t="n">
        <f aca="false">H4</f>
        <v>3861.3</v>
      </c>
    </row>
    <row r="14" customFormat="false" ht="15.75" hidden="false" customHeight="false" outlineLevel="0" collapsed="false">
      <c r="A14" s="63" t="s">
        <v>20</v>
      </c>
      <c r="E14" s="57"/>
      <c r="G14" s="57" t="n">
        <f aca="false">E14+F14</f>
        <v>0</v>
      </c>
    </row>
    <row r="15" customFormat="false" ht="31.5" hidden="false" customHeight="false" outlineLevel="0" collapsed="false">
      <c r="A15" s="56" t="s">
        <v>21</v>
      </c>
      <c r="B15" s="57" t="n">
        <v>6766.9</v>
      </c>
      <c r="C15" s="57" t="n">
        <v>1582.1</v>
      </c>
      <c r="D15" s="57" t="n">
        <v>1805.1</v>
      </c>
      <c r="E15" s="57" t="n">
        <f aca="false">C15+D15</f>
        <v>3387.2</v>
      </c>
      <c r="F15" s="57" t="n">
        <v>1458</v>
      </c>
      <c r="G15" s="57" t="n">
        <f aca="false">E15+F15</f>
        <v>4845.2</v>
      </c>
      <c r="H15" s="57" t="n">
        <v>1921.7</v>
      </c>
      <c r="I15" s="58" t="n">
        <f aca="false">SUM(C15:H15)</f>
        <v>14999.3</v>
      </c>
      <c r="J15" s="58"/>
    </row>
    <row r="16" customFormat="false" ht="33.6" hidden="false" customHeight="true" outlineLevel="0" collapsed="false">
      <c r="A16" s="56" t="s">
        <v>22</v>
      </c>
      <c r="B16" s="64" t="n">
        <v>3600.7</v>
      </c>
      <c r="C16" s="64" t="n">
        <v>764.2</v>
      </c>
      <c r="D16" s="64" t="n">
        <v>936.2</v>
      </c>
      <c r="E16" s="57" t="n">
        <f aca="false">C16+D16</f>
        <v>1700.4</v>
      </c>
      <c r="F16" s="64" t="n">
        <v>748.1</v>
      </c>
      <c r="G16" s="57" t="n">
        <f aca="false">E16+F16</f>
        <v>2448.5</v>
      </c>
      <c r="H16" s="64" t="n">
        <v>1152.2</v>
      </c>
      <c r="I16" s="58" t="n">
        <f aca="false">SUM(C16:H16)</f>
        <v>7749.6</v>
      </c>
      <c r="J16" s="58"/>
    </row>
    <row r="17" customFormat="false" ht="63" hidden="false" customHeight="false" outlineLevel="0" collapsed="false">
      <c r="A17" s="56" t="s">
        <v>23</v>
      </c>
      <c r="B17" s="57" t="n">
        <v>1183.6</v>
      </c>
      <c r="C17" s="57" t="n">
        <v>228.8</v>
      </c>
      <c r="D17" s="57" t="n">
        <v>244</v>
      </c>
      <c r="E17" s="57" t="n">
        <f aca="false">C17+D17</f>
        <v>472.8</v>
      </c>
      <c r="F17" s="57" t="n">
        <v>293.3</v>
      </c>
      <c r="G17" s="57" t="n">
        <f aca="false">E17+F17</f>
        <v>766.1</v>
      </c>
      <c r="H17" s="57" t="n">
        <v>417.5</v>
      </c>
      <c r="I17" s="58" t="n">
        <f aca="false">SUM(C17:H17)</f>
        <v>2422.5</v>
      </c>
      <c r="J17" s="58"/>
    </row>
    <row r="18" customFormat="false" ht="31.5" hidden="false" customHeight="false" outlineLevel="0" collapsed="false">
      <c r="A18" s="62" t="s">
        <v>69</v>
      </c>
      <c r="B18" s="57" t="n">
        <f aca="false">B5</f>
        <v>1871.7</v>
      </c>
      <c r="C18" s="57" t="n">
        <f aca="false">C5</f>
        <v>460.5</v>
      </c>
      <c r="D18" s="57" t="n">
        <f aca="false">D5</f>
        <v>458.9</v>
      </c>
      <c r="E18" s="57" t="n">
        <f aca="false">C18+D18</f>
        <v>919.4</v>
      </c>
      <c r="F18" s="57" t="n">
        <f aca="false">F5</f>
        <v>371.6</v>
      </c>
      <c r="G18" s="57" t="n">
        <f aca="false">E18+F18</f>
        <v>1291</v>
      </c>
      <c r="H18" s="57" t="n">
        <f aca="false">H5</f>
        <v>580.7</v>
      </c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08-08T11:56:56Z</cp:lastPrinted>
  <dcterms:modified xsi:type="dcterms:W3CDTF">2022-08-12T13:31:27Z</dcterms:modified>
  <cp:revision>0</cp:revision>
  <dc:subject/>
  <dc:title/>
</cp:coreProperties>
</file>